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342">
  <si>
    <t xml:space="preserve">Приложение № 2</t>
  </si>
  <si>
    <t xml:space="preserve">к Решению Совета Пучежского</t>
  </si>
  <si>
    <t xml:space="preserve">муниципального района</t>
  </si>
  <si>
    <t xml:space="preserve">от .2024 № </t>
  </si>
  <si>
    <t xml:space="preserve">Доходы бюджета Пучежского муниципального района по кодам классификации доходов бюджетов                                                                                                                                                                                                                                                                         на 2025 и на плановый период 2026 и 2027 годов</t>
  </si>
  <si>
    <t xml:space="preserve">Код классификации доходов Российской Федерации</t>
  </si>
  <si>
    <t xml:space="preserve">Наименование доходов</t>
  </si>
  <si>
    <t xml:space="preserve">Сумма (руб)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 статьями 227, 227.1 и 228 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182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 статьей 227 Налогового кодекса Российской Федерации</t>
  </si>
  <si>
    <t xml:space="preserve">182 1 01 02030 01 0000 110</t>
  </si>
  <si>
    <t xml:space="preserve">Налог на доходы физических лиц с доходов, полученных физическими лицами в соответствии со статьей 228 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182 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 статьей 227.1 Налогового кодекса Российской Федерации</t>
  </si>
  <si>
    <t xml:space="preserve">182 1 01 02130 01 0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 000 рублей)</t>
  </si>
  <si>
    <t xml:space="preserve">000 1 03 00000 00 0000 000</t>
  </si>
  <si>
    <t xml:space="preserve">НАЛОГИ НА ТОВАРЫ (РАБОТЫ, УСЛУГИ) РЕАЛИЗУЕМЫЕ НА ТЕРРИТОРИИ РОССИЙСКОЙ ФЕДЕРАЦИИ</t>
  </si>
  <si>
    <t xml:space="preserve">000 1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 03 02231 01 0000 110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 03 02241 01 0000 110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 03 02251 01 0000 110</t>
  </si>
  <si>
    <t xml:space="preserve">0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 03 02261 01 0000 110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000 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01011 01 0000 110</t>
  </si>
  <si>
    <t xml:space="preserve">182 1 0501011 01 0000 110</t>
  </si>
  <si>
    <t xml:space="preserve">000 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82 1 05 01021 01 0000 110</t>
  </si>
  <si>
    <t xml:space="preserve">  000 1 05 02000 02 0000 110</t>
  </si>
  <si>
    <t xml:space="preserve">Единый налог на вмененный доход для отдельных видов деятельности</t>
  </si>
  <si>
    <t xml:space="preserve">000 1 05 02010 02 0000 110</t>
  </si>
  <si>
    <t xml:space="preserve">182 1 05 02010 02 0000 110</t>
  </si>
  <si>
    <t xml:space="preserve">000 1 05 03000 01 0000 110</t>
  </si>
  <si>
    <t xml:space="preserve">Единый сельскохозяйственный налог</t>
  </si>
  <si>
    <t xml:space="preserve">000 1 05 03010 01 0000 110</t>
  </si>
  <si>
    <t xml:space="preserve">182 1 05 03010 01 0000 110</t>
  </si>
  <si>
    <t xml:space="preserve">000 1 05 04000 02 0000 110</t>
  </si>
  <si>
    <t xml:space="preserve">Налог, взимаемый в связи с применением патентной системы налогообложения</t>
  </si>
  <si>
    <t xml:space="preserve">000 1 05 0402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82 1 05 04020 02 0000 110</t>
  </si>
  <si>
    <t xml:space="preserve">000 1 08 00000 00 0000 000</t>
  </si>
  <si>
    <t xml:space="preserve">ГОСУДАРСТВЕННАЯ ПОШЛИНА</t>
  </si>
  <si>
    <t xml:space="preserve">000 1 08 03000 01 0000 110</t>
  </si>
  <si>
    <t xml:space="preserve">Государственная пошлина по делам, рассматриваемым в судах общей юрисдикции, мировыми судьями </t>
  </si>
  <si>
    <t xml:space="preserve">000 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82 1 08 03010 01 0000 110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.</t>
  </si>
  <si>
    <t xml:space="preserve">166 1 11 05013 05 0092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. (Арендная плата за земельные участки, поступающая от Затеихинского сельского поселения)</t>
  </si>
  <si>
    <t xml:space="preserve">166 1 11 05013 05 0093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. (Арендная плата за земельные участки, поступающая от Илья-Высоковского сельского поселения)</t>
  </si>
  <si>
    <t xml:space="preserve">166 1 11 05013 05 0094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. (Арендная плата за земельные участки, поступающая от Мортковского сельского поселения)</t>
  </si>
  <si>
    <t xml:space="preserve">166 1 11 05013 05 0095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.  (Арендная плата за земельные участки, поступающая от Сеготского сельского поселения)</t>
  </si>
  <si>
    <t xml:space="preserve">000 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330 1 11 05013 13 0000 120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66 1 11 05025 05 0000 120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000 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330 1 11 05035 05 0000 120</t>
  </si>
  <si>
    <t xml:space="preserve">000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5 05 0000 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166 1 11 05075 05 0000 120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66 1 11 09045 05 0000 120</t>
  </si>
  <si>
    <t xml:space="preserve">000  1 12 00000 00 0000 000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</t>
  </si>
  <si>
    <t xml:space="preserve">000 1 12 01010 01 0000 120</t>
  </si>
  <si>
    <t xml:space="preserve">Плата за выбросы загрязняющих веществ в атмосферный воздух стационарными объектами </t>
  </si>
  <si>
    <t xml:space="preserve">048 1 12 01010 01 0000 120</t>
  </si>
  <si>
    <t xml:space="preserve">000 1 12 01030 01 0000 120</t>
  </si>
  <si>
    <t xml:space="preserve">Плата за сбросы загрязняющих веществ в водные объекты</t>
  </si>
  <si>
    <t xml:space="preserve">048 1 12 01030 01 0000 120</t>
  </si>
  <si>
    <t xml:space="preserve">048 1 12 01041 01 0000 120</t>
  </si>
  <si>
    <t xml:space="preserve">Плата за размещение отходов производства </t>
  </si>
  <si>
    <t xml:space="preserve">000 1 13 00000 00 0000 000</t>
  </si>
  <si>
    <t xml:space="preserve">ДОХОДЫ ОТ ОКАЗАНИЯ ПЛАТНЫХ УСЛУГ (РАБОТ)                                                              И КОМПЕНСАЦИИ ЗАТРАТ ГОСУДАРСТВА</t>
  </si>
  <si>
    <t xml:space="preserve">   000 1 13 01000 00 0000 130</t>
  </si>
  <si>
    <t xml:space="preserve">Доходы от оказания платных услуг (работ)</t>
  </si>
  <si>
    <t xml:space="preserve">   000 1 13 01990 00 0000 130</t>
  </si>
  <si>
    <t xml:space="preserve">Прочие доходы от оказания платных услуг (работ)</t>
  </si>
  <si>
    <t xml:space="preserve">000 1 13 01995 05 0000 130</t>
  </si>
  <si>
    <t xml:space="preserve">Прочие доходы от оказания платных услуг (работ) получателями средств бюджетов муниципальных районов.</t>
  </si>
  <si>
    <t xml:space="preserve">330 1 13 01995 05 0041 130</t>
  </si>
  <si>
    <t xml:space="preserve">Прочие доходы от оказания платных услуг (работ) получателями средств бюджетов муниципальных районов. (Прочие доходы от оказания платных услуг, предоставляемых МУ «Многофункциональный центр предоставления государственных и муниципальных услуг в Пучежском муниципальном районе»)</t>
  </si>
  <si>
    <t xml:space="preserve">073 1 13 01995 05 0050 130</t>
  </si>
  <si>
    <t xml:space="preserve">Прочие доходы от оказания платных услуг (работ) получателями средств бюджетов муниципальных районов. (Доходы от оказания платных услуг, предоставляемых МУДО «Детско-юношеский центр г. Пучеж»)</t>
  </si>
  <si>
    <t xml:space="preserve">330 1 13 01995 05 0015 130</t>
  </si>
  <si>
    <t xml:space="preserve">Прочие доходы от оказания платных услуг (работ) получателями средств бюджетов муниципальных районов. (Прочие доходы от оказания платных услуг, предоставляемых МУК Межпоселенческая централизованная библиотечная система Пучежского муниципального района)</t>
  </si>
  <si>
    <t xml:space="preserve">330 1 13 01995 05 0027 130</t>
  </si>
  <si>
    <t xml:space="preserve">Прочие доходы от оказания платных услуг (работ) получателями средств бюджетов муниципальных районов. (Прочие доходы от оказания платных услуг, предоставляемых  МУК Краеведческий музей Пучежского муниципального района)</t>
  </si>
  <si>
    <t xml:space="preserve">   000 1 13 02000 00 0000 130</t>
  </si>
  <si>
    <t xml:space="preserve">Доходы от компенсации затрат государства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1 13 02065 05 0000 130</t>
  </si>
  <si>
    <t xml:space="preserve">Доходы, поступающие в порядке возмещения расходов, понесенных в связи с эксплуатацией имущества муниципальных районов </t>
  </si>
  <si>
    <t xml:space="preserve">330 1 13 02065 05 0000 130</t>
  </si>
  <si>
    <t xml:space="preserve">000 1 13 02990 00 0000 130</t>
  </si>
  <si>
    <t xml:space="preserve">Прочие доходы от компенсации затрат государства</t>
  </si>
  <si>
    <t xml:space="preserve">000 1 13 02995 05 0000 130</t>
  </si>
  <si>
    <t xml:space="preserve">Прочие доходы от компенсации затрат бюджетов муниципальных районов. (Доходы от компенсации затрат подведомственных казенных учреждений).</t>
  </si>
  <si>
    <t xml:space="preserve">073 1 13 02995 05 0015 130</t>
  </si>
  <si>
    <t xml:space="preserve">Прочие доходы от компенсации затрат бюджетов муниципальных районов (Доходы от компенсации затрат бюджетов, поступающие от Отдела образования и делам молодежи администрации Пучежского муниципального района (организация питания обучающихся образовательных организаций))</t>
  </si>
  <si>
    <t xml:space="preserve">073 1 13 02995 05 0020 130</t>
  </si>
  <si>
    <t xml:space="preserve">Прочие доходы от компенсации затрат бюджетов муниципальных районов (Доходы от компенсации затрат бюджетов, поступающие от Отдела образования и делам молодежи администрации Пучежского муниципального района (организация питания в детских дошкольных образовательных учреждениях))</t>
  </si>
  <si>
    <t xml:space="preserve">330 1 13 02995 05 0025 130</t>
  </si>
  <si>
    <t xml:space="preserve">Прочие доходы от компенсации затрат бюджетов муниципальных районов (Прочие доходы от компенсации затрат бюджетов, поступающие  от МУДО «Пучежская детская школа искусств»)</t>
  </si>
  <si>
    <t xml:space="preserve">073 1 13 02995 05 0005 130</t>
  </si>
  <si>
    <t xml:space="preserve">Прочие доходы от компенсации затрат бюджетов муниципальных районов. (Доходы от компенсации затрат бюджетов, поступающие от МУДО «Центр детского творчества г. Пучеж»)</t>
  </si>
  <si>
    <t xml:space="preserve">073 1 13 02995 05 0031 130</t>
  </si>
  <si>
    <t xml:space="preserve">Прочие доходы от компенсации затрат бюджетов муниципальных районов. (Доходы от компенсации затрат бюджетов, поступающие  от МОУ «Лицей г. Пучеж» (организация ухода и присмотра за детьми)</t>
  </si>
  <si>
    <t xml:space="preserve">073 1 13 02995 05 0032 130</t>
  </si>
  <si>
    <t xml:space="preserve">Прочие доходы от компенсации затрат бюджетов муниципальных районов. (Доходы от компенсации затрат бюджетов, поступающие от МОУ Пучежская гимназия (организация питания обучающихся МОУ «Лицей»))</t>
  </si>
  <si>
    <t xml:space="preserve">073 1 13 02995 05 0033 130</t>
  </si>
  <si>
    <t xml:space="preserve">Прочие доходы от компенсации затрат бюджетов муниципальных районов. (Доходы от компенсации затрат бюджетов поступающие  от МОУ Пучежская гимназия (организация питания обучающихся МОУ Пучежская гимназия))</t>
  </si>
  <si>
    <t xml:space="preserve">073 1 13 02995 05 0034 130</t>
  </si>
  <si>
    <t xml:space="preserve">Прочие доходы от компенсации затрат бюджетов муниципальных районов. (Доходы от компенсации затрат бюджетов поступающие  от МОУ Пучежская гимназия (организация ухода и присмотра за детьми))</t>
  </si>
  <si>
    <t xml:space="preserve">330 1 13 02995 05 0038 130</t>
  </si>
  <si>
    <t xml:space="preserve">Прочие доходы от компенсации затрат бюджетов муниципальных районов. (Прочие доходы от компенсации затрат бюджетов, поступающие  МУ «Управление административно-хозяйственного обеспечения»)</t>
  </si>
  <si>
    <t xml:space="preserve">000 1 14 00000 00 0000 000</t>
  </si>
  <si>
    <t xml:space="preserve">ДОХОДЫ ОТ ПРОДАЖИ МАТЕРИАЛЬНЫХ И НЕМАТЕРИАЛЬНЫХ АКТИВОВ 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66 1 14 06013 05 0092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. (Доходы от продажи земельных участков, расположенных на территории Затеихинского сельского поселения)</t>
  </si>
  <si>
    <t xml:space="preserve">166 1 14 06013 05 0093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.(Доходы от продажи земельных участков, расположенных на территории Илья-Высоковского сельского поселения)</t>
  </si>
  <si>
    <t xml:space="preserve">166 1 14 06013 05 0094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.(Доходы от продажи земельных участков, расположенных на территории Мортковского сельского поселения)</t>
  </si>
  <si>
    <t xml:space="preserve">166 1 14 06013 05 0095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. (Доходы от продажи земельных участков, расположенных на территории Сеготского сельского поселения)</t>
  </si>
  <si>
    <t xml:space="preserve">000 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330 1 14 06013 13 0000 430</t>
  </si>
  <si>
    <t xml:space="preserve">000 1 16 00000 00 0000 000</t>
  </si>
  <si>
    <t xml:space="preserve">ШТРАФЫ, САНКЦИИ, ВОЗМЕЩЕНИЕ УЩЕРБА</t>
  </si>
  <si>
    <t xml:space="preserve">   000 1 16 01000 01 0000 140</t>
  </si>
  <si>
    <t xml:space="preserve">Административные штрафы, установленные Кодексом Российской Федерации об административных правонарушениях</t>
  </si>
  <si>
    <t xml:space="preserve">000 1 16 01050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0 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23 1 16 01053 01 0000 140</t>
  </si>
  <si>
    <t xml:space="preserve">042 1 16 01053 01 0000 140</t>
  </si>
  <si>
    <t xml:space="preserve">000 1 16 01060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00  1 16 01063 01 0000 140</t>
  </si>
  <si>
    <t xml:space="preserve">042  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00 1 16 01070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00  1 16 01073 01 0000 140</t>
  </si>
  <si>
    <t xml:space="preserve">023  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42  1 16 01073 01 0000 140</t>
  </si>
  <si>
    <t xml:space="preserve">000 1 16 01080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000  1 16 01083 01 0000 140</t>
  </si>
  <si>
    <t xml:space="preserve">042  1 16 0108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000  1 16 01110 01 0000 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</t>
  </si>
  <si>
    <t xml:space="preserve">000  1 16 01113 01 0000 140</t>
  </si>
  <si>
    <t xml:space="preserve">042  1 16 01113 01 0000 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</t>
  </si>
  <si>
    <t xml:space="preserve">000  1 16 01120 01 0000 140</t>
  </si>
  <si>
    <t xml:space="preserve">Административные штрафы, установленные главой 12 Кодекса Российской Федерации об административных правонарушениях, за административные правонарушения в области дорожного движения, налагаемые мировыми судьями, комиссиями по делам несовершеннолетних и защите их прав</t>
  </si>
  <si>
    <t xml:space="preserve">000  1 16 01123 01 0000 140</t>
  </si>
  <si>
    <t xml:space="preserve">023  1 16 01123 01 0000 140</t>
  </si>
  <si>
    <t xml:space="preserve">000  1 16 01130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042  1 16 01133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000  1 16 01140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042  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000  1 16 01150 01 0000 140</t>
  </si>
  <si>
    <t xml:space="preserve">042  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000  1 16 01190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042  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00  1 16 01200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023  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42  1 16 01203 01 0000 140</t>
  </si>
  <si>
    <t xml:space="preserve">000  1 16 101000 01 0000 140</t>
  </si>
  <si>
    <t xml:space="preserve">Доходы от денежных взысканий (штрафов), поступающие в счет погашения задолженности, образовавшейся до 1 января 2020 года, подлежащие зачислению в бюджеты бюджетной системы Российской Федерации по нормативам, действовавшим в 2019 году</t>
  </si>
  <si>
    <t xml:space="preserve">000  1 16 10123 01 0000 140</t>
  </si>
  <si>
    <t xml:space="preserve">188  1 16 10123 01 0000 140</t>
  </si>
  <si>
    <t xml:space="preserve">Доходы от денежных взысканий (штрафов), поступающие в счет погашения задолженности, образовавшейся до 1 января 2020 года, подлежащие зачислению в бюджет муниципального образования по нормативам, действовавшим в 2019 году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    092 2 02 10000 00 0000 150</t>
  </si>
  <si>
    <t xml:space="preserve">ДОТАЦИИ БЮДЖЕТАМ БЮДЖЕТНОЙ СИСТЕМЫ РОСССИЙСКОЙ ФЕДЕРАЦИИ</t>
  </si>
  <si>
    <t xml:space="preserve">000 2 02 15001 00 0000 150</t>
  </si>
  <si>
    <t xml:space="preserve">Дотации на выравнивание бюджетной обеспеченности</t>
  </si>
  <si>
    <t xml:space="preserve">000 2 02 15001 05 0000 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092 2 02 15001 05 0000 150</t>
  </si>
  <si>
    <t xml:space="preserve">000 2 02 15002 00 0000 150</t>
  </si>
  <si>
    <t xml:space="preserve">Дотации бюджетам на поддержку мер по обеспечению сбалансированности бюджетов</t>
  </si>
  <si>
    <t xml:space="preserve">000 2 02 15009 05 0000 150</t>
  </si>
  <si>
    <t xml:space="preserve">Дотации бюджетам муниципальных районов на частичную компенсацию дополнительных расходов на повышение оплаты труда работников бюджетной сферы и иные цели</t>
  </si>
  <si>
    <t xml:space="preserve">092 2 02 15009 05 0000 150</t>
  </si>
  <si>
    <t xml:space="preserve">092 2 02 20000 00 0000 150</t>
  </si>
  <si>
    <t xml:space="preserve">СУБСИДИИ БЮДЖЕТАМ БЮДЖЕТНОЙ СИСТЕМЫ РОССИЙСКОЙ ФЕДЕРАЦИИ (межбюджетные субсидии)</t>
  </si>
  <si>
    <t xml:space="preserve">000  2 02 20241 00 0000 150</t>
  </si>
  <si>
    <t xml:space="preserve">Субсидии бюджетам муниципальных район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92  2 02 20241 00 0000 150</t>
  </si>
  <si>
    <t xml:space="preserve">092  2 02 20241 05 0000 150</t>
  </si>
  <si>
    <t xml:space="preserve">000  2 02 25097 00 0000 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000  2 02 20077 00 0000 150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092  2 02 20077 05 0000 150</t>
  </si>
  <si>
    <t xml:space="preserve">000  2 02 25304 00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 2 02 25304 05 0000 150</t>
  </si>
  <si>
    <t xml:space="preserve">092  2 02 25304 05 0000 150</t>
  </si>
  <si>
    <t xml:space="preserve">000 202 25519 00 0000 150</t>
  </si>
  <si>
    <t xml:space="preserve">Субсидии бюджетам на поддержку отрасли культуры</t>
  </si>
  <si>
    <t xml:space="preserve">000 202 25519 05 0000 150</t>
  </si>
  <si>
    <t xml:space="preserve">Субсидии бюджетам муниципальных районов на поддержку отрасли культуры</t>
  </si>
  <si>
    <t xml:space="preserve">092 202 25519 05 0000 150</t>
  </si>
  <si>
    <t xml:space="preserve">000 202 25599 00 0000 150</t>
  </si>
  <si>
    <t xml:space="preserve">Субсидии бюджетам на подготовку проектов межевания земельных участков и на проведение кадастровых работ</t>
  </si>
  <si>
    <t xml:space="preserve">000 202 25599 05 0000 150</t>
  </si>
  <si>
    <t xml:space="preserve">Субсидии бюджетам муниципальных районов на подготовку проектов межевания земельных участков и на проведение кадастровых работ</t>
  </si>
  <si>
    <t xml:space="preserve">092 202 25599 05 0000 150</t>
  </si>
  <si>
    <t xml:space="preserve">000 202 29999 05 0000 150</t>
  </si>
  <si>
    <t xml:space="preserve">Прочие субсидии бюджетам муниципальных районов</t>
  </si>
  <si>
    <t xml:space="preserve">000 2 02 29999 05 0000 150</t>
  </si>
  <si>
    <t xml:space="preserve">092 2 02 29999 05 0000 150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05 0000 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92 2 02 30024 05 0000 150</t>
  </si>
  <si>
    <t xml:space="preserve">000  2 02 35082 00 0000 150</t>
  </si>
  <si>
    <t xml:space="preserve">Субвенции бюджетам муниципальных районов на 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000 2 02 35082 05 0000 150</t>
  </si>
  <si>
    <t xml:space="preserve">092 2 02 35082 05 0000 150</t>
  </si>
  <si>
    <t xml:space="preserve">000  2 02 35120 00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20 05 0000 150</t>
  </si>
  <si>
    <t xml:space="preserve">092 2 02 35120 05 0000 150</t>
  </si>
  <si>
    <t xml:space="preserve">000  2 02 39999 00 0000 150</t>
  </si>
  <si>
    <t xml:space="preserve">Прочие субвенции</t>
  </si>
  <si>
    <t xml:space="preserve">000 2 02 39999 05 0000150</t>
  </si>
  <si>
    <t xml:space="preserve">Прочие субвенции бюджетам муниципальных районов</t>
  </si>
  <si>
    <t xml:space="preserve">092 2 02 39999 05 0000150</t>
  </si>
  <si>
    <t xml:space="preserve">000 2 02 40000 00 0000 150</t>
  </si>
  <si>
    <t xml:space="preserve">ИНЫЕ МЕЖБЮДЖЕТНЫЕ ТРАНСФЕРТЫ</t>
  </si>
  <si>
    <t xml:space="preserve">000 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92 2 02 40014 05 0000 150</t>
  </si>
  <si>
    <t xml:space="preserve">000 202 45303 00 0000 150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00 202 45303 05 0000 150</t>
  </si>
  <si>
    <t xml:space="preserve">Межбюджетные трансферты,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92 202 45303 05 0000 150</t>
  </si>
  <si>
    <t xml:space="preserve">000 2 02 49999 00 0000 150</t>
  </si>
  <si>
    <t xml:space="preserve">Прочие межбюджетные трансферты, передаваемые бюджетам</t>
  </si>
  <si>
    <t xml:space="preserve">000 2 02 49999 05 0000 150</t>
  </si>
  <si>
    <t xml:space="preserve">092 2 02 49999 05 0000 150</t>
  </si>
  <si>
    <t xml:space="preserve">Прочие межбюджетные трансферты, передаваемые бюджетам муниципальных районов</t>
  </si>
  <si>
    <t xml:space="preserve">ВСЕ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р_._-;\-* #,##0.00_р_._-;_-* \-??_р_._-;_-@_-"/>
    <numFmt numFmtId="167" formatCode="0.00"/>
    <numFmt numFmtId="168" formatCode="_-* #,##0.00\ _₽_-;\-* #,##0.00\ _₽_-;_-* \-??\ _₽_-;_-@_-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4"/>
      <color rgb="FF33333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internet.garant.ru/" TargetMode="External"/><Relationship Id="rId2" Type="http://schemas.openxmlformats.org/officeDocument/2006/relationships/hyperlink" Target="https://internet.garant.ru/" TargetMode="External"/><Relationship Id="rId3" Type="http://schemas.openxmlformats.org/officeDocument/2006/relationships/hyperlink" Target="https://internet.garant.ru/" TargetMode="External"/><Relationship Id="rId4" Type="http://schemas.openxmlformats.org/officeDocument/2006/relationships/hyperlink" Target="https://internet.garant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1"/>
  <sheetViews>
    <sheetView showFormulas="false" showGridLines="true" showRowColHeaders="true" showZeros="true" rightToLeft="false" tabSelected="true" showOutlineSymbols="true" defaultGridColor="true" view="pageBreakPreview" topLeftCell="A2" colorId="64" zoomScale="77" zoomScaleNormal="55" zoomScalePageLayoutView="77" workbookViewId="0">
      <selection pane="topLeft" activeCell="G13" activeCellId="0" sqref="G1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2" width="89.56"/>
    <col collapsed="false" customWidth="true" hidden="false" outlineLevel="0" max="3" min="3" style="3" width="22.85"/>
    <col collapsed="false" customWidth="true" hidden="false" outlineLevel="0" max="4" min="4" style="3" width="22.99"/>
    <col collapsed="false" customWidth="true" hidden="false" outlineLevel="0" max="5" min="5" style="3" width="22.56"/>
    <col collapsed="false" customWidth="false" hidden="false" outlineLevel="0" max="6" min="6" style="4" width="9.14"/>
    <col collapsed="false" customWidth="true" hidden="false" outlineLevel="0" max="7" min="7" style="4" width="10.56"/>
    <col collapsed="false" customWidth="false" hidden="false" outlineLevel="0" max="257" min="8" style="4" width="9.14"/>
  </cols>
  <sheetData>
    <row r="1" customFormat="false" ht="15" hidden="true" customHeight="true" outlineLevel="0" collapsed="false">
      <c r="C1" s="5"/>
      <c r="D1" s="5"/>
      <c r="E1" s="5"/>
    </row>
    <row r="2" customFormat="false" ht="15" hidden="false" customHeight="true" outlineLevel="0" collapsed="false">
      <c r="C2" s="5"/>
      <c r="D2" s="6" t="s">
        <v>0</v>
      </c>
      <c r="E2" s="6"/>
    </row>
    <row r="3" customFormat="false" ht="15" hidden="false" customHeight="true" outlineLevel="0" collapsed="false">
      <c r="C3" s="5"/>
      <c r="D3" s="6" t="s">
        <v>1</v>
      </c>
      <c r="E3" s="6"/>
    </row>
    <row r="4" customFormat="false" ht="16.5" hidden="false" customHeight="true" outlineLevel="0" collapsed="false">
      <c r="C4" s="5"/>
      <c r="D4" s="6" t="s">
        <v>2</v>
      </c>
      <c r="E4" s="6"/>
    </row>
    <row r="5" customFormat="false" ht="18" hidden="false" customHeight="true" outlineLevel="0" collapsed="false">
      <c r="C5" s="5"/>
      <c r="D5" s="6" t="s">
        <v>3</v>
      </c>
      <c r="E5" s="6"/>
    </row>
    <row r="6" customFormat="false" ht="15" hidden="false" customHeight="true" outlineLevel="0" collapsed="false">
      <c r="C6" s="7"/>
      <c r="D6" s="8"/>
    </row>
    <row r="7" customFormat="false" ht="38.25" hidden="false" customHeight="true" outlineLevel="0" collapsed="false">
      <c r="A7" s="9" t="s">
        <v>4</v>
      </c>
      <c r="B7" s="9"/>
      <c r="C7" s="9"/>
      <c r="D7" s="9"/>
      <c r="E7" s="9"/>
    </row>
    <row r="8" customFormat="false" ht="20.25" hidden="false" customHeight="true" outlineLevel="0" collapsed="false">
      <c r="A8" s="10" t="s">
        <v>5</v>
      </c>
      <c r="B8" s="11" t="s">
        <v>6</v>
      </c>
      <c r="C8" s="12" t="s">
        <v>7</v>
      </c>
      <c r="D8" s="12"/>
      <c r="E8" s="12"/>
    </row>
    <row r="9" customFormat="false" ht="36.75" hidden="false" customHeight="true" outlineLevel="0" collapsed="false">
      <c r="A9" s="10"/>
      <c r="B9" s="11"/>
      <c r="C9" s="13" t="n">
        <v>2025</v>
      </c>
      <c r="D9" s="13" t="n">
        <v>2026</v>
      </c>
      <c r="E9" s="13" t="n">
        <v>2027</v>
      </c>
    </row>
    <row r="10" customFormat="false" ht="15.75" hidden="false" customHeight="true" outlineLevel="0" collapsed="false">
      <c r="A10" s="14" t="s">
        <v>8</v>
      </c>
      <c r="B10" s="11" t="s">
        <v>9</v>
      </c>
      <c r="C10" s="15" t="n">
        <f aca="false">C12+C19+C33+C50+C55+C85+C108+C118</f>
        <v>73421790</v>
      </c>
      <c r="D10" s="15" t="n">
        <f aca="false">D12+D19+D33+D50+D55+D85+D108+D118</f>
        <v>74481590</v>
      </c>
      <c r="E10" s="15" t="n">
        <f aca="false">E12+E19+E33+E50+E55+E85+E108+E118</f>
        <v>82181690</v>
      </c>
    </row>
    <row r="11" customFormat="false" ht="13.5" hidden="false" customHeight="true" outlineLevel="0" collapsed="false">
      <c r="A11" s="14"/>
      <c r="B11" s="11"/>
      <c r="C11" s="15"/>
      <c r="D11" s="15"/>
      <c r="E11" s="15"/>
    </row>
    <row r="12" customFormat="false" ht="21" hidden="false" customHeight="true" outlineLevel="0" collapsed="false">
      <c r="A12" s="16" t="s">
        <v>10</v>
      </c>
      <c r="B12" s="17" t="s">
        <v>11</v>
      </c>
      <c r="C12" s="18" t="n">
        <f aca="false">C13</f>
        <v>40575000</v>
      </c>
      <c r="D12" s="18" t="n">
        <f aca="false">D13</f>
        <v>41200000</v>
      </c>
      <c r="E12" s="18" t="n">
        <f aca="false">E13</f>
        <v>41800000</v>
      </c>
    </row>
    <row r="13" s="19" customFormat="true" ht="18.75" hidden="false" customHeight="false" outlineLevel="0" collapsed="false">
      <c r="A13" s="16" t="s">
        <v>12</v>
      </c>
      <c r="B13" s="17" t="s">
        <v>13</v>
      </c>
      <c r="C13" s="18" t="n">
        <f aca="false">C14+C15+C16+C17+C18</f>
        <v>40575000</v>
      </c>
      <c r="D13" s="18" t="n">
        <f aca="false">D14+D15+D16+D17+D18</f>
        <v>41200000</v>
      </c>
      <c r="E13" s="18" t="n">
        <f aca="false">E14+E15+E16+E17+E18</f>
        <v>41800000</v>
      </c>
    </row>
    <row r="14" customFormat="false" ht="111.75" hidden="false" customHeight="true" outlineLevel="0" collapsed="false">
      <c r="A14" s="20" t="s">
        <v>14</v>
      </c>
      <c r="B14" s="21" t="s">
        <v>15</v>
      </c>
      <c r="C14" s="22" t="n">
        <v>39000000</v>
      </c>
      <c r="D14" s="22" t="n">
        <v>39500000</v>
      </c>
      <c r="E14" s="22" t="n">
        <v>40000000</v>
      </c>
    </row>
    <row r="15" customFormat="false" ht="117.75" hidden="false" customHeight="true" outlineLevel="0" collapsed="false">
      <c r="A15" s="20" t="s">
        <v>16</v>
      </c>
      <c r="B15" s="23" t="s">
        <v>17</v>
      </c>
      <c r="C15" s="22" t="n">
        <v>125000</v>
      </c>
      <c r="D15" s="22" t="n">
        <v>130000</v>
      </c>
      <c r="E15" s="22" t="n">
        <v>140000</v>
      </c>
    </row>
    <row r="16" customFormat="false" ht="91.5" hidden="false" customHeight="true" outlineLevel="0" collapsed="false">
      <c r="A16" s="20" t="s">
        <v>18</v>
      </c>
      <c r="B16" s="23" t="s">
        <v>19</v>
      </c>
      <c r="C16" s="22" t="n">
        <v>500000</v>
      </c>
      <c r="D16" s="22" t="n">
        <v>550000</v>
      </c>
      <c r="E16" s="22" t="n">
        <v>600000</v>
      </c>
    </row>
    <row r="17" customFormat="false" ht="93.75" hidden="false" customHeight="true" outlineLevel="0" collapsed="false">
      <c r="A17" s="20" t="s">
        <v>20</v>
      </c>
      <c r="B17" s="24" t="s">
        <v>21</v>
      </c>
      <c r="C17" s="22" t="n">
        <v>450000</v>
      </c>
      <c r="D17" s="22" t="n">
        <v>470000</v>
      </c>
      <c r="E17" s="22" t="n">
        <v>500000</v>
      </c>
    </row>
    <row r="18" customFormat="false" ht="75" hidden="false" customHeight="false" outlineLevel="0" collapsed="false">
      <c r="A18" s="20" t="s">
        <v>22</v>
      </c>
      <c r="B18" s="25" t="s">
        <v>23</v>
      </c>
      <c r="C18" s="26" t="n">
        <v>500000</v>
      </c>
      <c r="D18" s="26" t="n">
        <v>550000</v>
      </c>
      <c r="E18" s="26" t="n">
        <v>560000</v>
      </c>
    </row>
    <row r="19" customFormat="false" ht="43.5" hidden="false" customHeight="true" outlineLevel="0" collapsed="false">
      <c r="A19" s="27" t="s">
        <v>24</v>
      </c>
      <c r="B19" s="28" t="s">
        <v>25</v>
      </c>
      <c r="C19" s="29" t="n">
        <f aca="false">C23+C26+C29+C32</f>
        <v>16581500</v>
      </c>
      <c r="D19" s="29" t="n">
        <f aca="false">D23+D26+D29+D32</f>
        <v>16952400</v>
      </c>
      <c r="E19" s="29" t="n">
        <f aca="false">E23+E26+E29+E32</f>
        <v>23845100</v>
      </c>
    </row>
    <row r="20" customFormat="false" ht="43.5" hidden="false" customHeight="true" outlineLevel="0" collapsed="false">
      <c r="A20" s="30" t="s">
        <v>26</v>
      </c>
      <c r="B20" s="31" t="s">
        <v>27</v>
      </c>
      <c r="C20" s="32" t="n">
        <f aca="false">C21+C27+C30+C24</f>
        <v>16581500</v>
      </c>
      <c r="D20" s="32" t="n">
        <f aca="false">D21+D27+D30+D24</f>
        <v>16952400</v>
      </c>
      <c r="E20" s="32" t="n">
        <f aca="false">E21+E27+E30+E24</f>
        <v>23845100</v>
      </c>
    </row>
    <row r="21" customFormat="false" ht="78.75" hidden="false" customHeight="true" outlineLevel="0" collapsed="false">
      <c r="A21" s="30" t="s">
        <v>28</v>
      </c>
      <c r="B21" s="31" t="s">
        <v>29</v>
      </c>
      <c r="C21" s="15" t="n">
        <f aca="false">C22</f>
        <v>8672400</v>
      </c>
      <c r="D21" s="15" t="n">
        <f aca="false">D22</f>
        <v>8875100</v>
      </c>
      <c r="E21" s="15" t="n">
        <f aca="false">E22</f>
        <v>12464800</v>
      </c>
    </row>
    <row r="22" customFormat="false" ht="117" hidden="false" customHeight="true" outlineLevel="0" collapsed="false">
      <c r="A22" s="20" t="s">
        <v>30</v>
      </c>
      <c r="B22" s="33" t="s">
        <v>31</v>
      </c>
      <c r="C22" s="22" t="n">
        <f aca="false">C23</f>
        <v>8672400</v>
      </c>
      <c r="D22" s="22" t="n">
        <f aca="false">D23</f>
        <v>8875100</v>
      </c>
      <c r="E22" s="22" t="n">
        <f aca="false">E23</f>
        <v>12464800</v>
      </c>
    </row>
    <row r="23" customFormat="false" ht="116.25" hidden="false" customHeight="true" outlineLevel="0" collapsed="false">
      <c r="A23" s="20" t="s">
        <v>32</v>
      </c>
      <c r="B23" s="33" t="s">
        <v>31</v>
      </c>
      <c r="C23" s="22" t="n">
        <v>8672400</v>
      </c>
      <c r="D23" s="22" t="n">
        <v>8875100</v>
      </c>
      <c r="E23" s="22" t="n">
        <v>12464800</v>
      </c>
    </row>
    <row r="24" customFormat="false" ht="100.5" hidden="false" customHeight="true" outlineLevel="0" collapsed="false">
      <c r="A24" s="30" t="s">
        <v>33</v>
      </c>
      <c r="B24" s="34" t="s">
        <v>34</v>
      </c>
      <c r="C24" s="32" t="n">
        <f aca="false">C25</f>
        <v>39100</v>
      </c>
      <c r="D24" s="32" t="n">
        <f aca="false">D25</f>
        <v>41200</v>
      </c>
      <c r="E24" s="32" t="n">
        <f aca="false">E25</f>
        <v>57800</v>
      </c>
    </row>
    <row r="25" customFormat="false" ht="136.5" hidden="false" customHeight="true" outlineLevel="0" collapsed="false">
      <c r="A25" s="20" t="s">
        <v>35</v>
      </c>
      <c r="B25" s="33" t="s">
        <v>36</v>
      </c>
      <c r="C25" s="35" t="n">
        <f aca="false">C26</f>
        <v>39100</v>
      </c>
      <c r="D25" s="35" t="n">
        <f aca="false">D26</f>
        <v>41200</v>
      </c>
      <c r="E25" s="35" t="n">
        <f aca="false">E26</f>
        <v>57800</v>
      </c>
    </row>
    <row r="26" customFormat="false" ht="136.5" hidden="false" customHeight="true" outlineLevel="0" collapsed="false">
      <c r="A26" s="20" t="s">
        <v>37</v>
      </c>
      <c r="B26" s="33" t="s">
        <v>36</v>
      </c>
      <c r="C26" s="35" t="n">
        <v>39100</v>
      </c>
      <c r="D26" s="35" t="n">
        <v>41200</v>
      </c>
      <c r="E26" s="35" t="n">
        <v>57800</v>
      </c>
    </row>
    <row r="27" customFormat="false" ht="76.5" hidden="false" customHeight="true" outlineLevel="0" collapsed="false">
      <c r="A27" s="30" t="s">
        <v>38</v>
      </c>
      <c r="B27" s="36" t="s">
        <v>39</v>
      </c>
      <c r="C27" s="32" t="n">
        <f aca="false">C28</f>
        <v>8758300</v>
      </c>
      <c r="D27" s="32" t="n">
        <f aca="false">D28</f>
        <v>8918900</v>
      </c>
      <c r="E27" s="32" t="n">
        <f aca="false">E28</f>
        <v>12516200</v>
      </c>
    </row>
    <row r="28" customFormat="false" ht="119.25" hidden="false" customHeight="true" outlineLevel="0" collapsed="false">
      <c r="A28" s="20" t="s">
        <v>40</v>
      </c>
      <c r="B28" s="33" t="s">
        <v>41</v>
      </c>
      <c r="C28" s="35" t="n">
        <f aca="false">C29</f>
        <v>8758300</v>
      </c>
      <c r="D28" s="35" t="n">
        <f aca="false">D29</f>
        <v>8918900</v>
      </c>
      <c r="E28" s="35" t="n">
        <f aca="false">E29</f>
        <v>12516200</v>
      </c>
    </row>
    <row r="29" customFormat="false" ht="120" hidden="false" customHeight="true" outlineLevel="0" collapsed="false">
      <c r="A29" s="20" t="s">
        <v>42</v>
      </c>
      <c r="B29" s="33" t="s">
        <v>41</v>
      </c>
      <c r="C29" s="35" t="n">
        <v>8758300</v>
      </c>
      <c r="D29" s="35" t="n">
        <v>8918900</v>
      </c>
      <c r="E29" s="35" t="n">
        <v>12516200</v>
      </c>
    </row>
    <row r="30" customFormat="false" ht="78" hidden="false" customHeight="true" outlineLevel="0" collapsed="false">
      <c r="A30" s="30" t="s">
        <v>43</v>
      </c>
      <c r="B30" s="34" t="s">
        <v>44</v>
      </c>
      <c r="C30" s="32" t="n">
        <f aca="false">C31</f>
        <v>-888300</v>
      </c>
      <c r="D30" s="32" t="n">
        <f aca="false">D31</f>
        <v>-882800</v>
      </c>
      <c r="E30" s="32" t="n">
        <f aca="false">E31</f>
        <v>-1193700</v>
      </c>
    </row>
    <row r="31" customFormat="false" ht="113.25" hidden="false" customHeight="true" outlineLevel="0" collapsed="false">
      <c r="A31" s="20" t="s">
        <v>45</v>
      </c>
      <c r="B31" s="33" t="s">
        <v>46</v>
      </c>
      <c r="C31" s="35" t="n">
        <f aca="false">C32</f>
        <v>-888300</v>
      </c>
      <c r="D31" s="35" t="n">
        <f aca="false">D32</f>
        <v>-882800</v>
      </c>
      <c r="E31" s="35" t="n">
        <f aca="false">E32</f>
        <v>-1193700</v>
      </c>
    </row>
    <row r="32" customFormat="false" ht="118.5" hidden="false" customHeight="true" outlineLevel="0" collapsed="false">
      <c r="A32" s="20" t="s">
        <v>47</v>
      </c>
      <c r="B32" s="33" t="s">
        <v>46</v>
      </c>
      <c r="C32" s="35" t="n">
        <v>-888300</v>
      </c>
      <c r="D32" s="35" t="n">
        <v>-882800</v>
      </c>
      <c r="E32" s="35" t="n">
        <v>-1193700</v>
      </c>
    </row>
    <row r="33" customFormat="false" ht="21" hidden="false" customHeight="true" outlineLevel="0" collapsed="false">
      <c r="A33" s="16" t="s">
        <v>48</v>
      </c>
      <c r="B33" s="17" t="s">
        <v>49</v>
      </c>
      <c r="C33" s="18" t="n">
        <f aca="false">C34+C42+C45+C48</f>
        <v>4620000</v>
      </c>
      <c r="D33" s="18" t="n">
        <f aca="false">D34+D42+D45+D48</f>
        <v>4680000</v>
      </c>
      <c r="E33" s="18" t="n">
        <f aca="false">E34+E42+E45+E48</f>
        <v>4835000</v>
      </c>
    </row>
    <row r="34" customFormat="false" ht="43.5" hidden="false" customHeight="true" outlineLevel="0" collapsed="false">
      <c r="A34" s="30" t="s">
        <v>50</v>
      </c>
      <c r="B34" s="31" t="s">
        <v>51</v>
      </c>
      <c r="C34" s="15" t="n">
        <f aca="false">C35+C38</f>
        <v>3300000</v>
      </c>
      <c r="D34" s="15" t="n">
        <f aca="false">D35+D38</f>
        <v>3300000</v>
      </c>
      <c r="E34" s="15" t="n">
        <f aca="false">E35+E38</f>
        <v>3400000</v>
      </c>
    </row>
    <row r="35" customFormat="false" ht="39" hidden="false" customHeight="true" outlineLevel="0" collapsed="false">
      <c r="A35" s="30" t="s">
        <v>52</v>
      </c>
      <c r="B35" s="31" t="s">
        <v>53</v>
      </c>
      <c r="C35" s="15" t="n">
        <f aca="false">C36</f>
        <v>1700000</v>
      </c>
      <c r="D35" s="15" t="n">
        <f aca="false">D36</f>
        <v>1650000</v>
      </c>
      <c r="E35" s="15" t="n">
        <f aca="false">E36</f>
        <v>1700000</v>
      </c>
    </row>
    <row r="36" customFormat="false" ht="39.75" hidden="false" customHeight="true" outlineLevel="0" collapsed="false">
      <c r="A36" s="20" t="s">
        <v>54</v>
      </c>
      <c r="B36" s="37" t="s">
        <v>53</v>
      </c>
      <c r="C36" s="22" t="n">
        <f aca="false">C37</f>
        <v>1700000</v>
      </c>
      <c r="D36" s="22" t="n">
        <f aca="false">D37</f>
        <v>1650000</v>
      </c>
      <c r="E36" s="22" t="n">
        <f aca="false">E37</f>
        <v>1700000</v>
      </c>
    </row>
    <row r="37" customFormat="false" ht="45" hidden="false" customHeight="true" outlineLevel="0" collapsed="false">
      <c r="A37" s="20" t="s">
        <v>55</v>
      </c>
      <c r="B37" s="37" t="s">
        <v>53</v>
      </c>
      <c r="C37" s="22" t="n">
        <v>1700000</v>
      </c>
      <c r="D37" s="22" t="n">
        <v>1650000</v>
      </c>
      <c r="E37" s="22" t="n">
        <v>1700000</v>
      </c>
    </row>
    <row r="38" customFormat="false" ht="42" hidden="false" customHeight="true" outlineLevel="0" collapsed="false">
      <c r="A38" s="30" t="s">
        <v>56</v>
      </c>
      <c r="B38" s="31" t="s">
        <v>57</v>
      </c>
      <c r="C38" s="15" t="n">
        <f aca="false">C39</f>
        <v>1600000</v>
      </c>
      <c r="D38" s="15" t="n">
        <f aca="false">D39</f>
        <v>1650000</v>
      </c>
      <c r="E38" s="15" t="n">
        <f aca="false">E39</f>
        <v>1700000</v>
      </c>
    </row>
    <row r="39" customFormat="false" ht="75.75" hidden="false" customHeight="true" outlineLevel="0" collapsed="false">
      <c r="A39" s="20" t="s">
        <v>58</v>
      </c>
      <c r="B39" s="37" t="s">
        <v>59</v>
      </c>
      <c r="C39" s="22" t="n">
        <f aca="false">C40</f>
        <v>1600000</v>
      </c>
      <c r="D39" s="22" t="n">
        <f aca="false">D40</f>
        <v>1650000</v>
      </c>
      <c r="E39" s="22" t="n">
        <f aca="false">E40</f>
        <v>1700000</v>
      </c>
    </row>
    <row r="40" customFormat="false" ht="75.75" hidden="false" customHeight="true" outlineLevel="0" collapsed="false">
      <c r="A40" s="20" t="s">
        <v>60</v>
      </c>
      <c r="B40" s="37" t="s">
        <v>59</v>
      </c>
      <c r="C40" s="22" t="n">
        <v>1600000</v>
      </c>
      <c r="D40" s="22" t="n">
        <v>1650000</v>
      </c>
      <c r="E40" s="22" t="n">
        <v>1700000</v>
      </c>
    </row>
    <row r="41" customFormat="false" ht="21" hidden="true" customHeight="true" outlineLevel="0" collapsed="false">
      <c r="A41" s="38" t="s">
        <v>61</v>
      </c>
      <c r="B41" s="31" t="s">
        <v>62</v>
      </c>
      <c r="C41" s="15" t="n">
        <f aca="false">C42</f>
        <v>0</v>
      </c>
      <c r="D41" s="15" t="n">
        <f aca="false">D42</f>
        <v>0</v>
      </c>
      <c r="E41" s="15" t="n">
        <f aca="false">E42</f>
        <v>0</v>
      </c>
    </row>
    <row r="42" customFormat="false" ht="21" hidden="true" customHeight="true" outlineLevel="0" collapsed="false">
      <c r="A42" s="20" t="s">
        <v>63</v>
      </c>
      <c r="B42" s="37" t="s">
        <v>62</v>
      </c>
      <c r="C42" s="22" t="n">
        <f aca="false">C43</f>
        <v>0</v>
      </c>
      <c r="D42" s="22" t="n">
        <f aca="false">D43</f>
        <v>0</v>
      </c>
      <c r="E42" s="22" t="n">
        <f aca="false">E43</f>
        <v>0</v>
      </c>
    </row>
    <row r="43" customFormat="false" ht="26.25" hidden="true" customHeight="true" outlineLevel="0" collapsed="false">
      <c r="A43" s="20" t="s">
        <v>64</v>
      </c>
      <c r="B43" s="37" t="s">
        <v>62</v>
      </c>
      <c r="C43" s="22" t="n">
        <v>0</v>
      </c>
      <c r="D43" s="22" t="n">
        <v>0</v>
      </c>
      <c r="E43" s="22" t="n">
        <v>0</v>
      </c>
    </row>
    <row r="44" customFormat="false" ht="26.25" hidden="false" customHeight="true" outlineLevel="0" collapsed="false">
      <c r="A44" s="30" t="s">
        <v>65</v>
      </c>
      <c r="B44" s="31" t="s">
        <v>66</v>
      </c>
      <c r="C44" s="15" t="n">
        <f aca="false">C45</f>
        <v>220000</v>
      </c>
      <c r="D44" s="15" t="n">
        <f aca="false">D45</f>
        <v>230000</v>
      </c>
      <c r="E44" s="15" t="n">
        <f aca="false">E45</f>
        <v>235000</v>
      </c>
    </row>
    <row r="45" customFormat="false" ht="26.25" hidden="false" customHeight="true" outlineLevel="0" collapsed="false">
      <c r="A45" s="20" t="s">
        <v>67</v>
      </c>
      <c r="B45" s="37" t="s">
        <v>66</v>
      </c>
      <c r="C45" s="22" t="n">
        <f aca="false">C46</f>
        <v>220000</v>
      </c>
      <c r="D45" s="22" t="n">
        <f aca="false">D46</f>
        <v>230000</v>
      </c>
      <c r="E45" s="22" t="n">
        <f aca="false">E46</f>
        <v>235000</v>
      </c>
    </row>
    <row r="46" customFormat="false" ht="22.5" hidden="false" customHeight="true" outlineLevel="0" collapsed="false">
      <c r="A46" s="20" t="s">
        <v>68</v>
      </c>
      <c r="B46" s="37" t="s">
        <v>66</v>
      </c>
      <c r="C46" s="22" t="n">
        <v>220000</v>
      </c>
      <c r="D46" s="22" t="n">
        <v>230000</v>
      </c>
      <c r="E46" s="22" t="n">
        <v>235000</v>
      </c>
    </row>
    <row r="47" customFormat="false" ht="39" hidden="false" customHeight="true" outlineLevel="0" collapsed="false">
      <c r="A47" s="30" t="s">
        <v>69</v>
      </c>
      <c r="B47" s="34" t="s">
        <v>70</v>
      </c>
      <c r="C47" s="15" t="n">
        <f aca="false">C48</f>
        <v>1100000</v>
      </c>
      <c r="D47" s="15" t="n">
        <f aca="false">D48</f>
        <v>1150000</v>
      </c>
      <c r="E47" s="15" t="n">
        <f aca="false">E48</f>
        <v>1200000</v>
      </c>
    </row>
    <row r="48" customFormat="false" ht="37.5" hidden="false" customHeight="true" outlineLevel="0" collapsed="false">
      <c r="A48" s="20" t="s">
        <v>71</v>
      </c>
      <c r="B48" s="37" t="s">
        <v>72</v>
      </c>
      <c r="C48" s="22" t="n">
        <f aca="false">C49</f>
        <v>1100000</v>
      </c>
      <c r="D48" s="22" t="n">
        <f aca="false">D49</f>
        <v>1150000</v>
      </c>
      <c r="E48" s="22" t="n">
        <f aca="false">E49</f>
        <v>1200000</v>
      </c>
    </row>
    <row r="49" customFormat="false" ht="41.25" hidden="false" customHeight="true" outlineLevel="0" collapsed="false">
      <c r="A49" s="20" t="s">
        <v>73</v>
      </c>
      <c r="B49" s="37" t="s">
        <v>72</v>
      </c>
      <c r="C49" s="22" t="n">
        <v>1100000</v>
      </c>
      <c r="D49" s="22" t="n">
        <v>1150000</v>
      </c>
      <c r="E49" s="22" t="n">
        <v>1200000</v>
      </c>
    </row>
    <row r="50" customFormat="false" ht="22.5" hidden="false" customHeight="true" outlineLevel="0" collapsed="false">
      <c r="A50" s="16" t="s">
        <v>74</v>
      </c>
      <c r="B50" s="17" t="s">
        <v>75</v>
      </c>
      <c r="C50" s="18" t="n">
        <f aca="false">C53</f>
        <v>1350000</v>
      </c>
      <c r="D50" s="18" t="n">
        <f aca="false">D53</f>
        <v>1400000</v>
      </c>
      <c r="E50" s="18" t="n">
        <f aca="false">E53</f>
        <v>1450000</v>
      </c>
    </row>
    <row r="51" customFormat="false" ht="45" hidden="false" customHeight="true" outlineLevel="0" collapsed="false">
      <c r="A51" s="39" t="s">
        <v>76</v>
      </c>
      <c r="B51" s="31" t="s">
        <v>77</v>
      </c>
      <c r="C51" s="15" t="n">
        <f aca="false">C52</f>
        <v>1350000</v>
      </c>
      <c r="D51" s="15" t="n">
        <f aca="false">D52</f>
        <v>1400000</v>
      </c>
      <c r="E51" s="15" t="n">
        <f aca="false">E52</f>
        <v>1450000</v>
      </c>
    </row>
    <row r="52" customFormat="false" ht="39" hidden="false" customHeight="true" outlineLevel="0" collapsed="false">
      <c r="A52" s="40" t="s">
        <v>78</v>
      </c>
      <c r="B52" s="37" t="s">
        <v>79</v>
      </c>
      <c r="C52" s="22" t="n">
        <f aca="false">C53</f>
        <v>1350000</v>
      </c>
      <c r="D52" s="22" t="n">
        <f aca="false">D53</f>
        <v>1400000</v>
      </c>
      <c r="E52" s="22" t="n">
        <f aca="false">E53</f>
        <v>1450000</v>
      </c>
    </row>
    <row r="53" customFormat="false" ht="56.25" hidden="false" customHeight="true" outlineLevel="0" collapsed="false">
      <c r="A53" s="20" t="s">
        <v>80</v>
      </c>
      <c r="B53" s="37" t="s">
        <v>79</v>
      </c>
      <c r="C53" s="22" t="n">
        <v>1350000</v>
      </c>
      <c r="D53" s="22" t="n">
        <v>1400000</v>
      </c>
      <c r="E53" s="22" t="n">
        <v>1450000</v>
      </c>
    </row>
    <row r="54" customFormat="false" ht="0.75" hidden="true" customHeight="true" outlineLevel="0" collapsed="false">
      <c r="A54" s="20"/>
      <c r="B54" s="37"/>
      <c r="C54" s="22"/>
      <c r="D54" s="22"/>
      <c r="E54" s="22"/>
    </row>
    <row r="55" customFormat="false" ht="40.5" hidden="false" customHeight="true" outlineLevel="0" collapsed="false">
      <c r="A55" s="16" t="s">
        <v>81</v>
      </c>
      <c r="B55" s="17" t="s">
        <v>82</v>
      </c>
      <c r="C55" s="18" t="n">
        <f aca="false">C57+C66+C69+C72+C76</f>
        <v>1169940</v>
      </c>
      <c r="D55" s="18" t="n">
        <f aca="false">D57+D66+D69+D72+D76</f>
        <v>1123740</v>
      </c>
      <c r="E55" s="18" t="n">
        <f aca="false">E57+E66+E69+E72+E76</f>
        <v>1126140</v>
      </c>
    </row>
    <row r="56" customFormat="false" ht="99.75" hidden="false" customHeight="true" outlineLevel="0" collapsed="false">
      <c r="A56" s="30" t="s">
        <v>83</v>
      </c>
      <c r="B56" s="31" t="s">
        <v>84</v>
      </c>
      <c r="C56" s="15" t="n">
        <f aca="false">C58+C63+C65+C68+C71</f>
        <v>1159940</v>
      </c>
      <c r="D56" s="15" t="n">
        <f aca="false">D58+D63+D65+D68+D71</f>
        <v>1113740</v>
      </c>
      <c r="E56" s="15" t="n">
        <f aca="false">E58+E63+E65+E68+E71</f>
        <v>1116140</v>
      </c>
    </row>
    <row r="57" customFormat="false" ht="75.75" hidden="false" customHeight="true" outlineLevel="0" collapsed="false">
      <c r="A57" s="39" t="s">
        <v>85</v>
      </c>
      <c r="B57" s="41" t="s">
        <v>86</v>
      </c>
      <c r="C57" s="15" t="n">
        <f aca="false">C58+C63</f>
        <v>455000</v>
      </c>
      <c r="D57" s="15" t="n">
        <f aca="false">D58+D63</f>
        <v>470000</v>
      </c>
      <c r="E57" s="15" t="n">
        <f aca="false">E58+E63</f>
        <v>500000</v>
      </c>
    </row>
    <row r="58" customFormat="false" ht="99" hidden="false" customHeight="true" outlineLevel="0" collapsed="false">
      <c r="A58" s="30" t="s">
        <v>87</v>
      </c>
      <c r="B58" s="42" t="s">
        <v>88</v>
      </c>
      <c r="C58" s="15" t="n">
        <f aca="false">C59+C60+C61+C62</f>
        <v>155000</v>
      </c>
      <c r="D58" s="15" t="n">
        <f aca="false">D59+D60+D61+D62</f>
        <v>160000</v>
      </c>
      <c r="E58" s="15" t="n">
        <f aca="false">E59+E60+E61+E62</f>
        <v>180000</v>
      </c>
    </row>
    <row r="59" customFormat="false" ht="114" hidden="false" customHeight="true" outlineLevel="0" collapsed="false">
      <c r="A59" s="43" t="s">
        <v>89</v>
      </c>
      <c r="B59" s="44" t="s">
        <v>90</v>
      </c>
      <c r="C59" s="22" t="n">
        <v>43000</v>
      </c>
      <c r="D59" s="22" t="n">
        <v>43000</v>
      </c>
      <c r="E59" s="22" t="n">
        <v>45000</v>
      </c>
    </row>
    <row r="60" customFormat="false" ht="117.75" hidden="false" customHeight="true" outlineLevel="0" collapsed="false">
      <c r="A60" s="43" t="s">
        <v>91</v>
      </c>
      <c r="B60" s="44" t="s">
        <v>92</v>
      </c>
      <c r="C60" s="22" t="n">
        <v>50000</v>
      </c>
      <c r="D60" s="22" t="n">
        <v>53000</v>
      </c>
      <c r="E60" s="22" t="n">
        <v>55000</v>
      </c>
    </row>
    <row r="61" customFormat="false" ht="117" hidden="false" customHeight="true" outlineLevel="0" collapsed="false">
      <c r="A61" s="43" t="s">
        <v>93</v>
      </c>
      <c r="B61" s="44" t="s">
        <v>94</v>
      </c>
      <c r="C61" s="22" t="n">
        <v>37000</v>
      </c>
      <c r="D61" s="22" t="n">
        <v>37000</v>
      </c>
      <c r="E61" s="22" t="n">
        <v>40000</v>
      </c>
    </row>
    <row r="62" customFormat="false" ht="114" hidden="false" customHeight="true" outlineLevel="0" collapsed="false">
      <c r="A62" s="43" t="s">
        <v>95</v>
      </c>
      <c r="B62" s="44" t="s">
        <v>96</v>
      </c>
      <c r="C62" s="22" t="n">
        <v>25000</v>
      </c>
      <c r="D62" s="22" t="n">
        <v>27000</v>
      </c>
      <c r="E62" s="22" t="n">
        <v>40000</v>
      </c>
    </row>
    <row r="63" customFormat="false" ht="95.25" hidden="false" customHeight="true" outlineLevel="0" collapsed="false">
      <c r="A63" s="30" t="s">
        <v>97</v>
      </c>
      <c r="B63" s="41" t="s">
        <v>98</v>
      </c>
      <c r="C63" s="15" t="n">
        <f aca="false">C64</f>
        <v>300000</v>
      </c>
      <c r="D63" s="15" t="n">
        <f aca="false">D64</f>
        <v>310000</v>
      </c>
      <c r="E63" s="15" t="n">
        <f aca="false">E64</f>
        <v>320000</v>
      </c>
    </row>
    <row r="64" customFormat="false" ht="81" hidden="false" customHeight="true" outlineLevel="0" collapsed="false">
      <c r="A64" s="43" t="s">
        <v>99</v>
      </c>
      <c r="B64" s="45" t="s">
        <v>98</v>
      </c>
      <c r="C64" s="22" t="n">
        <v>300000</v>
      </c>
      <c r="D64" s="22" t="n">
        <v>310000</v>
      </c>
      <c r="E64" s="22" t="n">
        <v>320000</v>
      </c>
    </row>
    <row r="65" customFormat="false" ht="90" hidden="false" customHeight="true" outlineLevel="0" collapsed="false">
      <c r="A65" s="30" t="s">
        <v>100</v>
      </c>
      <c r="B65" s="31" t="s">
        <v>101</v>
      </c>
      <c r="C65" s="15" t="n">
        <f aca="false">C66</f>
        <v>250000</v>
      </c>
      <c r="D65" s="15" t="n">
        <f aca="false">D66</f>
        <v>250000</v>
      </c>
      <c r="E65" s="15" t="n">
        <f aca="false">E66</f>
        <v>250000</v>
      </c>
    </row>
    <row r="66" customFormat="false" ht="74.25" hidden="false" customHeight="true" outlineLevel="0" collapsed="false">
      <c r="A66" s="40" t="s">
        <v>102</v>
      </c>
      <c r="B66" s="46" t="s">
        <v>103</v>
      </c>
      <c r="C66" s="22" t="n">
        <f aca="false">C67</f>
        <v>250000</v>
      </c>
      <c r="D66" s="22" t="n">
        <v>250000</v>
      </c>
      <c r="E66" s="22" t="n">
        <f aca="false">E67</f>
        <v>250000</v>
      </c>
    </row>
    <row r="67" customFormat="false" ht="75" hidden="false" customHeight="true" outlineLevel="0" collapsed="false">
      <c r="A67" s="47" t="s">
        <v>104</v>
      </c>
      <c r="B67" s="48" t="s">
        <v>103</v>
      </c>
      <c r="C67" s="26" t="n">
        <v>250000</v>
      </c>
      <c r="D67" s="26" t="n">
        <v>250000</v>
      </c>
      <c r="E67" s="26" t="n">
        <v>250000</v>
      </c>
    </row>
    <row r="68" customFormat="false" ht="92.25" hidden="false" customHeight="true" outlineLevel="0" collapsed="false">
      <c r="A68" s="39" t="s">
        <v>105</v>
      </c>
      <c r="B68" s="31" t="s">
        <v>106</v>
      </c>
      <c r="C68" s="15" t="n">
        <f aca="false">C69</f>
        <v>303840</v>
      </c>
      <c r="D68" s="15" t="n">
        <f aca="false">D69</f>
        <v>303840</v>
      </c>
      <c r="E68" s="15" t="n">
        <f aca="false">E69</f>
        <v>303840</v>
      </c>
    </row>
    <row r="69" customFormat="false" ht="75" hidden="false" customHeight="true" outlineLevel="0" collapsed="false">
      <c r="A69" s="40" t="s">
        <v>107</v>
      </c>
      <c r="B69" s="46" t="s">
        <v>108</v>
      </c>
      <c r="C69" s="22" t="n">
        <f aca="false">C70</f>
        <v>303840</v>
      </c>
      <c r="D69" s="22" t="n">
        <f aca="false">D70</f>
        <v>303840</v>
      </c>
      <c r="E69" s="22" t="n">
        <f aca="false">E70</f>
        <v>303840</v>
      </c>
    </row>
    <row r="70" customFormat="false" ht="78.75" hidden="false" customHeight="true" outlineLevel="0" collapsed="false">
      <c r="A70" s="47" t="s">
        <v>109</v>
      </c>
      <c r="B70" s="49" t="s">
        <v>108</v>
      </c>
      <c r="C70" s="22" t="n">
        <v>303840</v>
      </c>
      <c r="D70" s="22" t="n">
        <v>303840</v>
      </c>
      <c r="E70" s="22" t="n">
        <v>303840</v>
      </c>
    </row>
    <row r="71" customFormat="false" ht="39.75" hidden="false" customHeight="true" outlineLevel="0" collapsed="false">
      <c r="A71" s="39" t="s">
        <v>110</v>
      </c>
      <c r="B71" s="31" t="s">
        <v>111</v>
      </c>
      <c r="C71" s="15" t="n">
        <f aca="false">C72</f>
        <v>151100</v>
      </c>
      <c r="D71" s="15" t="n">
        <f aca="false">D72</f>
        <v>89900</v>
      </c>
      <c r="E71" s="15" t="n">
        <f aca="false">E72</f>
        <v>62300</v>
      </c>
    </row>
    <row r="72" customFormat="false" ht="47.25" hidden="false" customHeight="true" outlineLevel="0" collapsed="false">
      <c r="A72" s="40" t="s">
        <v>112</v>
      </c>
      <c r="B72" s="46" t="s">
        <v>113</v>
      </c>
      <c r="C72" s="22" t="n">
        <f aca="false">C73</f>
        <v>151100</v>
      </c>
      <c r="D72" s="22" t="n">
        <f aca="false">D73</f>
        <v>89900</v>
      </c>
      <c r="E72" s="22" t="n">
        <f aca="false">E73</f>
        <v>62300</v>
      </c>
    </row>
    <row r="73" customFormat="false" ht="39" hidden="false" customHeight="true" outlineLevel="0" collapsed="false">
      <c r="A73" s="40" t="s">
        <v>114</v>
      </c>
      <c r="B73" s="37" t="s">
        <v>113</v>
      </c>
      <c r="C73" s="22" t="n">
        <v>151100</v>
      </c>
      <c r="D73" s="22" t="n">
        <v>89900</v>
      </c>
      <c r="E73" s="22" t="n">
        <v>62300</v>
      </c>
    </row>
    <row r="74" customFormat="false" ht="91.5" hidden="false" customHeight="true" outlineLevel="0" collapsed="false">
      <c r="A74" s="39" t="s">
        <v>115</v>
      </c>
      <c r="B74" s="31" t="s">
        <v>116</v>
      </c>
      <c r="C74" s="15" t="n">
        <f aca="false">C75</f>
        <v>10000</v>
      </c>
      <c r="D74" s="15" t="n">
        <f aca="false">D75</f>
        <v>10000</v>
      </c>
      <c r="E74" s="15" t="n">
        <f aca="false">E75</f>
        <v>10000</v>
      </c>
    </row>
    <row r="75" customFormat="false" ht="78.75" hidden="false" customHeight="true" outlineLevel="0" collapsed="false">
      <c r="A75" s="40" t="s">
        <v>117</v>
      </c>
      <c r="B75" s="50" t="s">
        <v>118</v>
      </c>
      <c r="C75" s="22" t="n">
        <f aca="false">C76</f>
        <v>10000</v>
      </c>
      <c r="D75" s="22" t="n">
        <f aca="false">D76</f>
        <v>10000</v>
      </c>
      <c r="E75" s="22" t="n">
        <f aca="false">E76</f>
        <v>10000</v>
      </c>
    </row>
    <row r="76" customFormat="false" ht="79.5" hidden="false" customHeight="true" outlineLevel="0" collapsed="false">
      <c r="A76" s="40" t="s">
        <v>119</v>
      </c>
      <c r="B76" s="46" t="s">
        <v>120</v>
      </c>
      <c r="C76" s="22" t="n">
        <f aca="false">C77</f>
        <v>10000</v>
      </c>
      <c r="D76" s="22" t="n">
        <f aca="false">D77</f>
        <v>10000</v>
      </c>
      <c r="E76" s="22" t="n">
        <f aca="false">E77</f>
        <v>10000</v>
      </c>
    </row>
    <row r="77" customFormat="false" ht="75.75" hidden="false" customHeight="true" outlineLevel="0" collapsed="false">
      <c r="A77" s="47" t="s">
        <v>121</v>
      </c>
      <c r="B77" s="48" t="s">
        <v>120</v>
      </c>
      <c r="C77" s="22" t="n">
        <v>10000</v>
      </c>
      <c r="D77" s="22" t="n">
        <v>10000</v>
      </c>
      <c r="E77" s="22" t="n">
        <v>10000</v>
      </c>
    </row>
    <row r="78" customFormat="false" ht="20.25" hidden="true" customHeight="true" outlineLevel="0" collapsed="false">
      <c r="A78" s="16" t="s">
        <v>122</v>
      </c>
      <c r="B78" s="17" t="s">
        <v>123</v>
      </c>
      <c r="C78" s="51" t="n">
        <f aca="false">C81+C83+C84</f>
        <v>0</v>
      </c>
      <c r="D78" s="51" t="n">
        <f aca="false">D81+D83+D84</f>
        <v>0</v>
      </c>
      <c r="E78" s="51" t="n">
        <f aca="false">E81+E83+E84</f>
        <v>0</v>
      </c>
    </row>
    <row r="79" customFormat="false" ht="20.25" hidden="true" customHeight="true" outlineLevel="0" collapsed="false">
      <c r="A79" s="30" t="s">
        <v>124</v>
      </c>
      <c r="B79" s="52" t="s">
        <v>125</v>
      </c>
      <c r="C79" s="53" t="n">
        <f aca="false">C80+C82</f>
        <v>0</v>
      </c>
      <c r="D79" s="53" t="n">
        <f aca="false">D80+D82</f>
        <v>0</v>
      </c>
      <c r="E79" s="53" t="n">
        <f aca="false">E80+E82</f>
        <v>0</v>
      </c>
    </row>
    <row r="80" customFormat="false" ht="18.75" hidden="true" customHeight="true" outlineLevel="0" collapsed="false">
      <c r="A80" s="30" t="s">
        <v>126</v>
      </c>
      <c r="B80" s="31" t="s">
        <v>127</v>
      </c>
      <c r="C80" s="15" t="n">
        <f aca="false">C81</f>
        <v>0</v>
      </c>
      <c r="D80" s="15" t="n">
        <f aca="false">D81</f>
        <v>0</v>
      </c>
      <c r="E80" s="15" t="n">
        <f aca="false">E81</f>
        <v>0</v>
      </c>
    </row>
    <row r="81" customFormat="false" ht="38.25" hidden="true" customHeight="true" outlineLevel="0" collapsed="false">
      <c r="A81" s="43" t="s">
        <v>128</v>
      </c>
      <c r="B81" s="54" t="s">
        <v>127</v>
      </c>
      <c r="C81" s="22" t="n">
        <v>0</v>
      </c>
      <c r="D81" s="22" t="n">
        <v>0</v>
      </c>
      <c r="E81" s="22" t="n">
        <v>0</v>
      </c>
    </row>
    <row r="82" customFormat="false" ht="24" hidden="true" customHeight="true" outlineLevel="0" collapsed="false">
      <c r="A82" s="30" t="s">
        <v>129</v>
      </c>
      <c r="B82" s="31" t="s">
        <v>130</v>
      </c>
      <c r="C82" s="15" t="n">
        <f aca="false">C83</f>
        <v>0</v>
      </c>
      <c r="D82" s="15" t="n">
        <f aca="false">D83</f>
        <v>0</v>
      </c>
      <c r="E82" s="15" t="n">
        <f aca="false">E83</f>
        <v>0</v>
      </c>
    </row>
    <row r="83" customFormat="false" ht="25.5" hidden="true" customHeight="true" outlineLevel="0" collapsed="false">
      <c r="A83" s="43" t="s">
        <v>131</v>
      </c>
      <c r="B83" s="54" t="s">
        <v>130</v>
      </c>
      <c r="C83" s="22" t="n">
        <v>0</v>
      </c>
      <c r="D83" s="22" t="n">
        <v>0</v>
      </c>
      <c r="E83" s="22" t="n">
        <v>0</v>
      </c>
    </row>
    <row r="84" customFormat="false" ht="18.75" hidden="true" customHeight="true" outlineLevel="0" collapsed="false">
      <c r="A84" s="43" t="s">
        <v>132</v>
      </c>
      <c r="B84" s="54" t="s">
        <v>133</v>
      </c>
      <c r="C84" s="22"/>
      <c r="D84" s="22"/>
      <c r="E84" s="22"/>
    </row>
    <row r="85" customFormat="false" ht="43.5" hidden="false" customHeight="true" outlineLevel="0" collapsed="false">
      <c r="A85" s="16" t="s">
        <v>134</v>
      </c>
      <c r="B85" s="17" t="s">
        <v>135</v>
      </c>
      <c r="C85" s="18" t="n">
        <f aca="false">C88+C95+C98</f>
        <v>8818220</v>
      </c>
      <c r="D85" s="18" t="n">
        <f aca="false">D88+D95+D98</f>
        <v>8818220</v>
      </c>
      <c r="E85" s="18" t="n">
        <f aca="false">E88+E95+E98</f>
        <v>8818220</v>
      </c>
    </row>
    <row r="86" customFormat="false" ht="20.25" hidden="false" customHeight="true" outlineLevel="0" collapsed="false">
      <c r="A86" s="55" t="s">
        <v>136</v>
      </c>
      <c r="B86" s="52" t="s">
        <v>137</v>
      </c>
      <c r="C86" s="15" t="n">
        <f aca="false">C87</f>
        <v>71000</v>
      </c>
      <c r="D86" s="15" t="n">
        <f aca="false">D87</f>
        <v>71000</v>
      </c>
      <c r="E86" s="15" t="n">
        <f aca="false">E87</f>
        <v>71000</v>
      </c>
    </row>
    <row r="87" customFormat="false" ht="21" hidden="false" customHeight="true" outlineLevel="0" collapsed="false">
      <c r="A87" s="55" t="s">
        <v>138</v>
      </c>
      <c r="B87" s="52" t="s">
        <v>139</v>
      </c>
      <c r="C87" s="15" t="n">
        <f aca="false">C88</f>
        <v>71000</v>
      </c>
      <c r="D87" s="15" t="n">
        <f aca="false">D88</f>
        <v>71000</v>
      </c>
      <c r="E87" s="15" t="n">
        <f aca="false">E88</f>
        <v>71000</v>
      </c>
    </row>
    <row r="88" customFormat="false" ht="37.5" hidden="false" customHeight="true" outlineLevel="0" collapsed="false">
      <c r="A88" s="20" t="s">
        <v>140</v>
      </c>
      <c r="B88" s="37" t="s">
        <v>141</v>
      </c>
      <c r="C88" s="22" t="n">
        <f aca="false">C89+C90+C91+C92</f>
        <v>71000</v>
      </c>
      <c r="D88" s="22" t="n">
        <f aca="false">D89+D90+D91+D92</f>
        <v>71000</v>
      </c>
      <c r="E88" s="22" t="n">
        <f aca="false">E89+E90+E91+E92</f>
        <v>71000</v>
      </c>
    </row>
    <row r="89" customFormat="false" ht="90" hidden="false" customHeight="true" outlineLevel="0" collapsed="false">
      <c r="A89" s="43" t="s">
        <v>142</v>
      </c>
      <c r="B89" s="49" t="s">
        <v>143</v>
      </c>
      <c r="C89" s="22" t="n">
        <v>12000</v>
      </c>
      <c r="D89" s="22" t="n">
        <v>12000</v>
      </c>
      <c r="E89" s="22" t="n">
        <v>12000</v>
      </c>
    </row>
    <row r="90" customFormat="false" ht="14.25" hidden="true" customHeight="true" outlineLevel="0" collapsed="false">
      <c r="A90" s="43" t="s">
        <v>144</v>
      </c>
      <c r="B90" s="49" t="s">
        <v>145</v>
      </c>
      <c r="C90" s="22" t="n">
        <v>0</v>
      </c>
      <c r="D90" s="22" t="n">
        <v>0</v>
      </c>
      <c r="E90" s="22" t="n">
        <v>0</v>
      </c>
    </row>
    <row r="91" customFormat="false" ht="78" hidden="false" customHeight="true" outlineLevel="0" collapsed="false">
      <c r="A91" s="43" t="s">
        <v>146</v>
      </c>
      <c r="B91" s="49" t="s">
        <v>147</v>
      </c>
      <c r="C91" s="22" t="n">
        <v>9000</v>
      </c>
      <c r="D91" s="22" t="n">
        <v>9000</v>
      </c>
      <c r="E91" s="22" t="n">
        <v>9000</v>
      </c>
    </row>
    <row r="92" customFormat="false" ht="73.5" hidden="false" customHeight="true" outlineLevel="0" collapsed="false">
      <c r="A92" s="43" t="s">
        <v>148</v>
      </c>
      <c r="B92" s="49" t="s">
        <v>149</v>
      </c>
      <c r="C92" s="22" t="n">
        <v>50000</v>
      </c>
      <c r="D92" s="22" t="n">
        <v>50000</v>
      </c>
      <c r="E92" s="22" t="n">
        <v>50000</v>
      </c>
    </row>
    <row r="93" customFormat="false" ht="20.25" hidden="false" customHeight="true" outlineLevel="0" collapsed="false">
      <c r="A93" s="56" t="s">
        <v>150</v>
      </c>
      <c r="B93" s="52" t="s">
        <v>151</v>
      </c>
      <c r="C93" s="57" t="n">
        <f aca="false">C94+C97</f>
        <v>8747220</v>
      </c>
      <c r="D93" s="15" t="n">
        <f aca="false">D94+D97</f>
        <v>8747220</v>
      </c>
      <c r="E93" s="15" t="n">
        <f aca="false">E94+E97</f>
        <v>8747220</v>
      </c>
    </row>
    <row r="94" customFormat="false" ht="39.75" hidden="false" customHeight="true" outlineLevel="0" collapsed="false">
      <c r="A94" s="30" t="s">
        <v>152</v>
      </c>
      <c r="B94" s="31" t="s">
        <v>153</v>
      </c>
      <c r="C94" s="58" t="n">
        <f aca="false">C95</f>
        <v>5520</v>
      </c>
      <c r="D94" s="32" t="n">
        <f aca="false">D95</f>
        <v>5520</v>
      </c>
      <c r="E94" s="32" t="n">
        <f aca="false">E95</f>
        <v>5520</v>
      </c>
    </row>
    <row r="95" customFormat="false" ht="36.75" hidden="false" customHeight="true" outlineLevel="0" collapsed="false">
      <c r="A95" s="20" t="s">
        <v>154</v>
      </c>
      <c r="B95" s="33" t="s">
        <v>155</v>
      </c>
      <c r="C95" s="22" t="n">
        <f aca="false">C96</f>
        <v>5520</v>
      </c>
      <c r="D95" s="22" t="n">
        <f aca="false">D96</f>
        <v>5520</v>
      </c>
      <c r="E95" s="22" t="n">
        <f aca="false">E96</f>
        <v>5520</v>
      </c>
    </row>
    <row r="96" customFormat="false" ht="44.25" hidden="false" customHeight="true" outlineLevel="0" collapsed="false">
      <c r="A96" s="20" t="s">
        <v>156</v>
      </c>
      <c r="B96" s="33" t="s">
        <v>155</v>
      </c>
      <c r="C96" s="22" t="n">
        <v>5520</v>
      </c>
      <c r="D96" s="22" t="n">
        <v>5520</v>
      </c>
      <c r="E96" s="22" t="n">
        <v>5520</v>
      </c>
    </row>
    <row r="97" customFormat="false" ht="24" hidden="false" customHeight="true" outlineLevel="0" collapsed="false">
      <c r="A97" s="30" t="s">
        <v>157</v>
      </c>
      <c r="B97" s="36" t="s">
        <v>158</v>
      </c>
      <c r="C97" s="15" t="n">
        <f aca="false">C98</f>
        <v>8741700</v>
      </c>
      <c r="D97" s="15" t="n">
        <f aca="false">D98</f>
        <v>8741700</v>
      </c>
      <c r="E97" s="15" t="n">
        <f aca="false">E98</f>
        <v>8741700</v>
      </c>
    </row>
    <row r="98" customFormat="false" ht="56.25" hidden="false" customHeight="true" outlineLevel="0" collapsed="false">
      <c r="A98" s="30" t="s">
        <v>159</v>
      </c>
      <c r="B98" s="31" t="s">
        <v>160</v>
      </c>
      <c r="C98" s="15" t="n">
        <f aca="false">C99+C100+C101+C102+C103+C104+C105+C106+C107</f>
        <v>8741700</v>
      </c>
      <c r="D98" s="15" t="n">
        <f aca="false">D99+D100+D101+D102+D103+D104+D105+D106+D107</f>
        <v>8741700</v>
      </c>
      <c r="E98" s="15" t="n">
        <f aca="false">E99+E100+E101+E102+E103+E104+E105+E106+E107</f>
        <v>8741700</v>
      </c>
    </row>
    <row r="99" customFormat="false" ht="81" hidden="false" customHeight="true" outlineLevel="0" collapsed="false">
      <c r="A99" s="43" t="s">
        <v>161</v>
      </c>
      <c r="B99" s="49" t="s">
        <v>162</v>
      </c>
      <c r="C99" s="22" t="n">
        <v>643000</v>
      </c>
      <c r="D99" s="22" t="n">
        <v>643000</v>
      </c>
      <c r="E99" s="22" t="n">
        <v>643000</v>
      </c>
    </row>
    <row r="100" customFormat="false" ht="77.25" hidden="false" customHeight="true" outlineLevel="0" collapsed="false">
      <c r="A100" s="43" t="s">
        <v>163</v>
      </c>
      <c r="B100" s="49" t="s">
        <v>164</v>
      </c>
      <c r="C100" s="22" t="n">
        <v>4349300</v>
      </c>
      <c r="D100" s="22" t="n">
        <v>4349300</v>
      </c>
      <c r="E100" s="22" t="n">
        <v>4349300</v>
      </c>
    </row>
    <row r="101" customFormat="false" ht="59.25" hidden="false" customHeight="true" outlineLevel="0" collapsed="false">
      <c r="A101" s="43" t="s">
        <v>165</v>
      </c>
      <c r="B101" s="49" t="s">
        <v>166</v>
      </c>
      <c r="C101" s="22" t="n">
        <v>200000</v>
      </c>
      <c r="D101" s="22" t="n">
        <v>200000</v>
      </c>
      <c r="E101" s="22" t="n">
        <v>200000</v>
      </c>
    </row>
    <row r="102" customFormat="false" ht="9.75" hidden="true" customHeight="true" outlineLevel="0" collapsed="false">
      <c r="A102" s="43" t="s">
        <v>167</v>
      </c>
      <c r="B102" s="49" t="s">
        <v>168</v>
      </c>
      <c r="C102" s="22" t="n">
        <v>0</v>
      </c>
      <c r="D102" s="22" t="n">
        <v>0</v>
      </c>
      <c r="E102" s="22" t="n">
        <v>0</v>
      </c>
    </row>
    <row r="103" customFormat="false" ht="60.75" hidden="true" customHeight="true" outlineLevel="0" collapsed="false">
      <c r="A103" s="43" t="s">
        <v>169</v>
      </c>
      <c r="B103" s="49" t="s">
        <v>170</v>
      </c>
      <c r="C103" s="22" t="n">
        <v>0</v>
      </c>
      <c r="D103" s="22" t="n">
        <v>0</v>
      </c>
      <c r="E103" s="22" t="n">
        <v>0</v>
      </c>
    </row>
    <row r="104" customFormat="false" ht="60" hidden="false" customHeight="true" outlineLevel="0" collapsed="false">
      <c r="A104" s="43" t="s">
        <v>171</v>
      </c>
      <c r="B104" s="49" t="s">
        <v>172</v>
      </c>
      <c r="C104" s="22" t="n">
        <v>2100000</v>
      </c>
      <c r="D104" s="22" t="n">
        <v>2100000</v>
      </c>
      <c r="E104" s="22" t="n">
        <v>2100000</v>
      </c>
    </row>
    <row r="105" customFormat="false" ht="57" hidden="false" customHeight="true" outlineLevel="0" collapsed="false">
      <c r="A105" s="43" t="s">
        <v>173</v>
      </c>
      <c r="B105" s="49" t="s">
        <v>174</v>
      </c>
      <c r="C105" s="22" t="n">
        <v>758200</v>
      </c>
      <c r="D105" s="22" t="n">
        <v>758200</v>
      </c>
      <c r="E105" s="22" t="n">
        <v>758200</v>
      </c>
    </row>
    <row r="106" customFormat="false" ht="0.75" hidden="false" customHeight="true" outlineLevel="0" collapsed="false">
      <c r="A106" s="43" t="s">
        <v>175</v>
      </c>
      <c r="B106" s="49" t="s">
        <v>176</v>
      </c>
      <c r="C106" s="22" t="n">
        <v>0</v>
      </c>
      <c r="D106" s="22" t="n">
        <v>0</v>
      </c>
      <c r="E106" s="22" t="n">
        <v>0</v>
      </c>
    </row>
    <row r="107" customFormat="false" ht="59.25" hidden="false" customHeight="true" outlineLevel="0" collapsed="false">
      <c r="A107" s="43" t="s">
        <v>177</v>
      </c>
      <c r="B107" s="49" t="s">
        <v>178</v>
      </c>
      <c r="C107" s="22" t="n">
        <v>691200</v>
      </c>
      <c r="D107" s="22" t="n">
        <v>691200</v>
      </c>
      <c r="E107" s="22" t="n">
        <v>691200</v>
      </c>
    </row>
    <row r="108" customFormat="false" ht="37.5" hidden="false" customHeight="true" outlineLevel="0" collapsed="false">
      <c r="A108" s="16" t="s">
        <v>179</v>
      </c>
      <c r="B108" s="17" t="s">
        <v>180</v>
      </c>
      <c r="C108" s="18" t="n">
        <f aca="false">C111+C116</f>
        <v>175000</v>
      </c>
      <c r="D108" s="18" t="n">
        <f aca="false">D111+D116</f>
        <v>175000</v>
      </c>
      <c r="E108" s="18" t="n">
        <f aca="false">E111+E116</f>
        <v>175000</v>
      </c>
    </row>
    <row r="109" customFormat="false" ht="37.5" hidden="false" customHeight="true" outlineLevel="0" collapsed="false">
      <c r="A109" s="30" t="s">
        <v>181</v>
      </c>
      <c r="B109" s="31" t="s">
        <v>182</v>
      </c>
      <c r="C109" s="15" t="n">
        <f aca="false">C110</f>
        <v>175000</v>
      </c>
      <c r="D109" s="15" t="n">
        <f aca="false">D110</f>
        <v>175000</v>
      </c>
      <c r="E109" s="15" t="n">
        <f aca="false">E110</f>
        <v>175000</v>
      </c>
    </row>
    <row r="110" customFormat="false" ht="40.5" hidden="false" customHeight="true" outlineLevel="0" collapsed="false">
      <c r="A110" s="20" t="s">
        <v>183</v>
      </c>
      <c r="B110" s="37" t="s">
        <v>184</v>
      </c>
      <c r="C110" s="22" t="n">
        <f aca="false">C111+C116</f>
        <v>175000</v>
      </c>
      <c r="D110" s="22" t="n">
        <f aca="false">D111+D116</f>
        <v>175000</v>
      </c>
      <c r="E110" s="22" t="n">
        <f aca="false">E111+E116</f>
        <v>175000</v>
      </c>
    </row>
    <row r="111" customFormat="false" ht="62.25" hidden="false" customHeight="true" outlineLevel="0" collapsed="false">
      <c r="A111" s="30" t="s">
        <v>185</v>
      </c>
      <c r="B111" s="42" t="s">
        <v>186</v>
      </c>
      <c r="C111" s="15" t="n">
        <f aca="false">C112+C113+C114+C115</f>
        <v>150000</v>
      </c>
      <c r="D111" s="15" t="n">
        <f aca="false">D112+D113+D114+D115</f>
        <v>150000</v>
      </c>
      <c r="E111" s="15" t="n">
        <f aca="false">E112+E113+E114+E115</f>
        <v>150000</v>
      </c>
    </row>
    <row r="112" customFormat="false" ht="93" hidden="false" customHeight="true" outlineLevel="0" collapsed="false">
      <c r="A112" s="43" t="s">
        <v>187</v>
      </c>
      <c r="B112" s="44" t="s">
        <v>188</v>
      </c>
      <c r="C112" s="35" t="n">
        <v>25000</v>
      </c>
      <c r="D112" s="35" t="n">
        <v>25000</v>
      </c>
      <c r="E112" s="35" t="n">
        <v>25000</v>
      </c>
    </row>
    <row r="113" customFormat="false" ht="93" hidden="false" customHeight="true" outlineLevel="0" collapsed="false">
      <c r="A113" s="43" t="s">
        <v>189</v>
      </c>
      <c r="B113" s="44" t="s">
        <v>190</v>
      </c>
      <c r="C113" s="22" t="n">
        <v>40000</v>
      </c>
      <c r="D113" s="22" t="n">
        <v>40000</v>
      </c>
      <c r="E113" s="22" t="n">
        <v>40000</v>
      </c>
    </row>
    <row r="114" customFormat="false" ht="96.75" hidden="false" customHeight="true" outlineLevel="0" collapsed="false">
      <c r="A114" s="43" t="s">
        <v>191</v>
      </c>
      <c r="B114" s="44" t="s">
        <v>192</v>
      </c>
      <c r="C114" s="22" t="n">
        <v>40000</v>
      </c>
      <c r="D114" s="22" t="n">
        <v>40000</v>
      </c>
      <c r="E114" s="22" t="n">
        <v>40000</v>
      </c>
    </row>
    <row r="115" customFormat="false" ht="95.25" hidden="false" customHeight="true" outlineLevel="0" collapsed="false">
      <c r="A115" s="43" t="s">
        <v>193</v>
      </c>
      <c r="B115" s="44" t="s">
        <v>194</v>
      </c>
      <c r="C115" s="22" t="n">
        <v>45000</v>
      </c>
      <c r="D115" s="22" t="n">
        <v>45000</v>
      </c>
      <c r="E115" s="22" t="n">
        <v>45000</v>
      </c>
    </row>
    <row r="116" customFormat="false" ht="55.5" hidden="false" customHeight="true" outlineLevel="0" collapsed="false">
      <c r="A116" s="30" t="s">
        <v>195</v>
      </c>
      <c r="B116" s="59" t="s">
        <v>196</v>
      </c>
      <c r="C116" s="15" t="n">
        <f aca="false">C117</f>
        <v>25000</v>
      </c>
      <c r="D116" s="15" t="n">
        <f aca="false">D117</f>
        <v>25000</v>
      </c>
      <c r="E116" s="15" t="n">
        <f aca="false">E117</f>
        <v>25000</v>
      </c>
    </row>
    <row r="117" customFormat="false" ht="58.5" hidden="false" customHeight="true" outlineLevel="0" collapsed="false">
      <c r="A117" s="20" t="s">
        <v>197</v>
      </c>
      <c r="B117" s="46" t="s">
        <v>196</v>
      </c>
      <c r="C117" s="22" t="n">
        <v>25000</v>
      </c>
      <c r="D117" s="22" t="n">
        <v>25000</v>
      </c>
      <c r="E117" s="22" t="n">
        <v>25000</v>
      </c>
    </row>
    <row r="118" customFormat="false" ht="21" hidden="false" customHeight="true" outlineLevel="0" collapsed="false">
      <c r="A118" s="16" t="s">
        <v>198</v>
      </c>
      <c r="B118" s="17" t="s">
        <v>199</v>
      </c>
      <c r="C118" s="18" t="n">
        <f aca="false">C119</f>
        <v>132130</v>
      </c>
      <c r="D118" s="18" t="n">
        <f aca="false">D119</f>
        <v>132230</v>
      </c>
      <c r="E118" s="18" t="n">
        <f aca="false">E119</f>
        <v>132230</v>
      </c>
    </row>
    <row r="119" customFormat="false" ht="38.25" hidden="false" customHeight="true" outlineLevel="0" collapsed="false">
      <c r="A119" s="60" t="s">
        <v>200</v>
      </c>
      <c r="B119" s="61" t="s">
        <v>201</v>
      </c>
      <c r="C119" s="15" t="n">
        <f aca="false">C120+C124+C127+C131+C134+C137+C140+C143+C149+C152+C156+C146</f>
        <v>132130</v>
      </c>
      <c r="D119" s="15" t="n">
        <f aca="false">D120+D124+D127+D131+D134+D137+D140+D143+D149+D152+D156+D146</f>
        <v>132230</v>
      </c>
      <c r="E119" s="15" t="n">
        <f aca="false">E120+E124+E127+E131+E134+E137+E140+E143+E149+E152+E156+E146</f>
        <v>132230</v>
      </c>
    </row>
    <row r="120" customFormat="false" ht="56.25" hidden="false" customHeight="true" outlineLevel="0" collapsed="false">
      <c r="A120" s="30" t="s">
        <v>202</v>
      </c>
      <c r="B120" s="42" t="s">
        <v>203</v>
      </c>
      <c r="C120" s="15" t="n">
        <f aca="false">C121</f>
        <v>15300</v>
      </c>
      <c r="D120" s="15" t="n">
        <f aca="false">D121</f>
        <v>15400</v>
      </c>
      <c r="E120" s="15" t="n">
        <f aca="false">E121</f>
        <v>15400</v>
      </c>
    </row>
    <row r="121" customFormat="false" ht="80.25" hidden="false" customHeight="true" outlineLevel="0" collapsed="false">
      <c r="A121" s="43" t="s">
        <v>204</v>
      </c>
      <c r="B121" s="44" t="s">
        <v>205</v>
      </c>
      <c r="C121" s="22" t="n">
        <f aca="false">C122+C123</f>
        <v>15300</v>
      </c>
      <c r="D121" s="22" t="n">
        <f aca="false">D122+D123</f>
        <v>15400</v>
      </c>
      <c r="E121" s="22" t="n">
        <f aca="false">E122+E123</f>
        <v>15400</v>
      </c>
    </row>
    <row r="122" customFormat="false" ht="81" hidden="false" customHeight="true" outlineLevel="0" collapsed="false">
      <c r="A122" s="43" t="s">
        <v>206</v>
      </c>
      <c r="B122" s="44" t="s">
        <v>205</v>
      </c>
      <c r="C122" s="22" t="n">
        <v>6000</v>
      </c>
      <c r="D122" s="22" t="n">
        <v>6000</v>
      </c>
      <c r="E122" s="22" t="n">
        <v>6000</v>
      </c>
    </row>
    <row r="123" customFormat="false" ht="76.5" hidden="false" customHeight="true" outlineLevel="0" collapsed="false">
      <c r="A123" s="43" t="s">
        <v>207</v>
      </c>
      <c r="B123" s="44" t="s">
        <v>205</v>
      </c>
      <c r="C123" s="22" t="n">
        <v>9300</v>
      </c>
      <c r="D123" s="22" t="n">
        <v>9400</v>
      </c>
      <c r="E123" s="22" t="n">
        <v>9400</v>
      </c>
    </row>
    <row r="124" customFormat="false" ht="81" hidden="false" customHeight="true" outlineLevel="0" collapsed="false">
      <c r="A124" s="30" t="s">
        <v>208</v>
      </c>
      <c r="B124" s="31" t="s">
        <v>209</v>
      </c>
      <c r="C124" s="15" t="n">
        <f aca="false">C125</f>
        <v>5500</v>
      </c>
      <c r="D124" s="15" t="n">
        <f aca="false">D125</f>
        <v>5500</v>
      </c>
      <c r="E124" s="15" t="n">
        <f aca="false">E125</f>
        <v>5500</v>
      </c>
    </row>
    <row r="125" customFormat="false" ht="79.5" hidden="false" customHeight="true" outlineLevel="0" collapsed="false">
      <c r="A125" s="20" t="s">
        <v>210</v>
      </c>
      <c r="B125" s="33" t="s">
        <v>209</v>
      </c>
      <c r="C125" s="22" t="n">
        <f aca="false">C126</f>
        <v>5500</v>
      </c>
      <c r="D125" s="22" t="n">
        <f aca="false">D126</f>
        <v>5500</v>
      </c>
      <c r="E125" s="22" t="n">
        <f aca="false">E126</f>
        <v>5500</v>
      </c>
    </row>
    <row r="126" customFormat="false" ht="110.25" hidden="false" customHeight="true" outlineLevel="0" collapsed="false">
      <c r="A126" s="20" t="s">
        <v>211</v>
      </c>
      <c r="B126" s="33" t="s">
        <v>212</v>
      </c>
      <c r="C126" s="22" t="n">
        <v>5500</v>
      </c>
      <c r="D126" s="22" t="n">
        <v>5500</v>
      </c>
      <c r="E126" s="22" t="n">
        <v>5500</v>
      </c>
    </row>
    <row r="127" customFormat="false" ht="63.75" hidden="false" customHeight="true" outlineLevel="0" collapsed="false">
      <c r="A127" s="30" t="s">
        <v>213</v>
      </c>
      <c r="B127" s="42" t="s">
        <v>214</v>
      </c>
      <c r="C127" s="15" t="n">
        <f aca="false">C128</f>
        <v>9550</v>
      </c>
      <c r="D127" s="15" t="n">
        <f aca="false">D128</f>
        <v>9550</v>
      </c>
      <c r="E127" s="15" t="n">
        <f aca="false">E128</f>
        <v>9550</v>
      </c>
    </row>
    <row r="128" customFormat="false" ht="63" hidden="false" customHeight="true" outlineLevel="0" collapsed="false">
      <c r="A128" s="20" t="s">
        <v>215</v>
      </c>
      <c r="B128" s="33" t="s">
        <v>214</v>
      </c>
      <c r="C128" s="22" t="n">
        <f aca="false">C129+C130</f>
        <v>9550</v>
      </c>
      <c r="D128" s="22" t="n">
        <f aca="false">D129+D130</f>
        <v>9550</v>
      </c>
      <c r="E128" s="22" t="n">
        <f aca="false">E129+E130</f>
        <v>9550</v>
      </c>
    </row>
    <row r="129" customFormat="false" ht="75" hidden="false" customHeight="true" outlineLevel="0" collapsed="false">
      <c r="A129" s="20" t="s">
        <v>216</v>
      </c>
      <c r="B129" s="33" t="s">
        <v>217</v>
      </c>
      <c r="C129" s="22" t="n">
        <v>750</v>
      </c>
      <c r="D129" s="22" t="n">
        <v>750</v>
      </c>
      <c r="E129" s="22" t="n">
        <v>750</v>
      </c>
    </row>
    <row r="130" customFormat="false" ht="59.25" hidden="false" customHeight="true" outlineLevel="0" collapsed="false">
      <c r="A130" s="20" t="s">
        <v>218</v>
      </c>
      <c r="B130" s="33" t="s">
        <v>217</v>
      </c>
      <c r="C130" s="22" t="n">
        <v>8800</v>
      </c>
      <c r="D130" s="22" t="n">
        <v>8800</v>
      </c>
      <c r="E130" s="22" t="n">
        <v>8800</v>
      </c>
    </row>
    <row r="131" customFormat="false" ht="74.25" hidden="false" customHeight="true" outlineLevel="0" collapsed="false">
      <c r="A131" s="30" t="s">
        <v>219</v>
      </c>
      <c r="B131" s="62" t="s">
        <v>220</v>
      </c>
      <c r="C131" s="15" t="n">
        <f aca="false">C132</f>
        <v>7300</v>
      </c>
      <c r="D131" s="15" t="n">
        <f aca="false">D132</f>
        <v>7300</v>
      </c>
      <c r="E131" s="15" t="n">
        <f aca="false">E132</f>
        <v>7300</v>
      </c>
    </row>
    <row r="132" customFormat="false" ht="63" hidden="false" customHeight="true" outlineLevel="0" collapsed="false">
      <c r="A132" s="20" t="s">
        <v>221</v>
      </c>
      <c r="B132" s="44" t="s">
        <v>220</v>
      </c>
      <c r="C132" s="22" t="n">
        <f aca="false">C133</f>
        <v>7300</v>
      </c>
      <c r="D132" s="22" t="n">
        <f aca="false">D133</f>
        <v>7300</v>
      </c>
      <c r="E132" s="22" t="n">
        <f aca="false">E133</f>
        <v>7300</v>
      </c>
    </row>
    <row r="133" customFormat="false" ht="90" hidden="false" customHeight="true" outlineLevel="0" collapsed="false">
      <c r="A133" s="20" t="s">
        <v>222</v>
      </c>
      <c r="B133" s="44" t="s">
        <v>223</v>
      </c>
      <c r="C133" s="22" t="n">
        <v>7300</v>
      </c>
      <c r="D133" s="22" t="n">
        <v>7300</v>
      </c>
      <c r="E133" s="22" t="n">
        <v>7300</v>
      </c>
    </row>
    <row r="134" customFormat="false" ht="59.25" hidden="false" customHeight="true" outlineLevel="0" collapsed="false">
      <c r="A134" s="30" t="s">
        <v>224</v>
      </c>
      <c r="B134" s="62" t="s">
        <v>225</v>
      </c>
      <c r="C134" s="15" t="n">
        <f aca="false">C135</f>
        <v>1000</v>
      </c>
      <c r="D134" s="15" t="n">
        <f aca="false">D135</f>
        <v>1000</v>
      </c>
      <c r="E134" s="15" t="n">
        <f aca="false">E135</f>
        <v>1000</v>
      </c>
    </row>
    <row r="135" customFormat="false" ht="59.25" hidden="false" customHeight="true" outlineLevel="0" collapsed="false">
      <c r="A135" s="20" t="s">
        <v>226</v>
      </c>
      <c r="B135" s="44" t="s">
        <v>225</v>
      </c>
      <c r="C135" s="22" t="n">
        <f aca="false">C136</f>
        <v>1000</v>
      </c>
      <c r="D135" s="22" t="n">
        <f aca="false">D136</f>
        <v>1000</v>
      </c>
      <c r="E135" s="22" t="n">
        <f aca="false">E136</f>
        <v>1000</v>
      </c>
    </row>
    <row r="136" customFormat="false" ht="43.5" hidden="false" customHeight="true" outlineLevel="0" collapsed="false">
      <c r="A136" s="20" t="s">
        <v>227</v>
      </c>
      <c r="B136" s="44" t="s">
        <v>228</v>
      </c>
      <c r="C136" s="22" t="n">
        <v>1000</v>
      </c>
      <c r="D136" s="22" t="n">
        <v>1000</v>
      </c>
      <c r="E136" s="22" t="n">
        <v>1000</v>
      </c>
    </row>
    <row r="137" customFormat="false" ht="0.75" hidden="false" customHeight="true" outlineLevel="0" collapsed="false">
      <c r="A137" s="30" t="s">
        <v>229</v>
      </c>
      <c r="B137" s="62" t="s">
        <v>230</v>
      </c>
      <c r="C137" s="15" t="n">
        <f aca="false">C138</f>
        <v>0</v>
      </c>
      <c r="D137" s="15" t="n">
        <f aca="false">D138</f>
        <v>0</v>
      </c>
      <c r="E137" s="15" t="n">
        <f aca="false">E138</f>
        <v>0</v>
      </c>
    </row>
    <row r="138" customFormat="false" ht="43.5" hidden="true" customHeight="true" outlineLevel="0" collapsed="false">
      <c r="A138" s="20" t="s">
        <v>231</v>
      </c>
      <c r="B138" s="44" t="s">
        <v>230</v>
      </c>
      <c r="C138" s="22" t="n">
        <f aca="false">C139</f>
        <v>0</v>
      </c>
      <c r="D138" s="22" t="n">
        <f aca="false">D139</f>
        <v>0</v>
      </c>
      <c r="E138" s="22" t="n">
        <f aca="false">E139</f>
        <v>0</v>
      </c>
    </row>
    <row r="139" customFormat="false" ht="43.5" hidden="true" customHeight="true" outlineLevel="0" collapsed="false">
      <c r="A139" s="20" t="s">
        <v>232</v>
      </c>
      <c r="B139" s="44" t="s">
        <v>230</v>
      </c>
      <c r="C139" s="22" t="n">
        <v>0</v>
      </c>
      <c r="D139" s="22" t="n">
        <v>0</v>
      </c>
      <c r="E139" s="22" t="n">
        <v>0</v>
      </c>
    </row>
    <row r="140" customFormat="false" ht="63" hidden="false" customHeight="true" outlineLevel="0" collapsed="false">
      <c r="A140" s="30" t="s">
        <v>233</v>
      </c>
      <c r="B140" s="62" t="s">
        <v>234</v>
      </c>
      <c r="C140" s="15" t="n">
        <f aca="false">C141</f>
        <v>4500</v>
      </c>
      <c r="D140" s="15" t="n">
        <f aca="false">D141</f>
        <v>4500</v>
      </c>
      <c r="E140" s="15" t="n">
        <f aca="false">E141</f>
        <v>4500</v>
      </c>
    </row>
    <row r="141" customFormat="false" ht="58.5" hidden="false" customHeight="true" outlineLevel="0" collapsed="false">
      <c r="A141" s="20" t="s">
        <v>233</v>
      </c>
      <c r="B141" s="44" t="s">
        <v>234</v>
      </c>
      <c r="C141" s="22" t="n">
        <f aca="false">C142</f>
        <v>4500</v>
      </c>
      <c r="D141" s="22" t="n">
        <f aca="false">D142</f>
        <v>4500</v>
      </c>
      <c r="E141" s="22" t="n">
        <f aca="false">E142</f>
        <v>4500</v>
      </c>
    </row>
    <row r="142" customFormat="false" ht="77.25" hidden="false" customHeight="true" outlineLevel="0" collapsed="false">
      <c r="A142" s="20" t="s">
        <v>235</v>
      </c>
      <c r="B142" s="44" t="s">
        <v>236</v>
      </c>
      <c r="C142" s="22" t="n">
        <v>4500</v>
      </c>
      <c r="D142" s="22" t="n">
        <v>4500</v>
      </c>
      <c r="E142" s="22" t="n">
        <v>4500</v>
      </c>
    </row>
    <row r="143" customFormat="false" ht="73.5" hidden="false" customHeight="true" outlineLevel="0" collapsed="false">
      <c r="A143" s="30" t="s">
        <v>237</v>
      </c>
      <c r="B143" s="62" t="s">
        <v>238</v>
      </c>
      <c r="C143" s="15" t="n">
        <f aca="false">C144</f>
        <v>2000</v>
      </c>
      <c r="D143" s="15" t="n">
        <f aca="false">D144</f>
        <v>2000</v>
      </c>
      <c r="E143" s="15" t="n">
        <f aca="false">E144</f>
        <v>2000</v>
      </c>
    </row>
    <row r="144" customFormat="false" ht="74.25" hidden="false" customHeight="true" outlineLevel="0" collapsed="false">
      <c r="A144" s="20" t="s">
        <v>237</v>
      </c>
      <c r="B144" s="44" t="s">
        <v>238</v>
      </c>
      <c r="C144" s="22" t="n">
        <f aca="false">C145</f>
        <v>2000</v>
      </c>
      <c r="D144" s="22" t="n">
        <f aca="false">D145</f>
        <v>2000</v>
      </c>
      <c r="E144" s="22" t="n">
        <f aca="false">E145</f>
        <v>2000</v>
      </c>
    </row>
    <row r="145" customFormat="false" ht="94.5" hidden="false" customHeight="true" outlineLevel="0" collapsed="false">
      <c r="A145" s="20" t="s">
        <v>239</v>
      </c>
      <c r="B145" s="44" t="s">
        <v>240</v>
      </c>
      <c r="C145" s="22" t="n">
        <v>2000</v>
      </c>
      <c r="D145" s="22" t="n">
        <v>2000</v>
      </c>
      <c r="E145" s="22" t="n">
        <v>2000</v>
      </c>
    </row>
    <row r="146" customFormat="false" ht="94.5" hidden="false" customHeight="true" outlineLevel="0" collapsed="false">
      <c r="A146" s="30" t="s">
        <v>237</v>
      </c>
      <c r="B146" s="62" t="s">
        <v>241</v>
      </c>
      <c r="C146" s="15" t="n">
        <f aca="false">C147</f>
        <v>3400</v>
      </c>
      <c r="D146" s="15" t="n">
        <f aca="false">D147</f>
        <v>3400</v>
      </c>
      <c r="E146" s="15" t="n">
        <f aca="false">E147</f>
        <v>3400</v>
      </c>
    </row>
    <row r="147" customFormat="false" ht="94.5" hidden="false" customHeight="true" outlineLevel="0" collapsed="false">
      <c r="A147" s="20" t="s">
        <v>242</v>
      </c>
      <c r="B147" s="44" t="s">
        <v>241</v>
      </c>
      <c r="C147" s="22" t="n">
        <f aca="false">C148</f>
        <v>3400</v>
      </c>
      <c r="D147" s="22" t="n">
        <f aca="false">D148</f>
        <v>3400</v>
      </c>
      <c r="E147" s="22" t="n">
        <f aca="false">E148</f>
        <v>3400</v>
      </c>
    </row>
    <row r="148" customFormat="false" ht="94.5" hidden="false" customHeight="true" outlineLevel="0" collapsed="false">
      <c r="A148" s="20" t="s">
        <v>243</v>
      </c>
      <c r="B148" s="44" t="s">
        <v>244</v>
      </c>
      <c r="C148" s="22" t="n">
        <v>3400</v>
      </c>
      <c r="D148" s="22" t="n">
        <v>3400</v>
      </c>
      <c r="E148" s="22" t="n">
        <v>3400</v>
      </c>
    </row>
    <row r="149" customFormat="false" ht="56.25" hidden="false" customHeight="true" outlineLevel="0" collapsed="false">
      <c r="A149" s="30" t="s">
        <v>245</v>
      </c>
      <c r="B149" s="62" t="s">
        <v>246</v>
      </c>
      <c r="C149" s="15" t="n">
        <f aca="false">C150</f>
        <v>6200</v>
      </c>
      <c r="D149" s="15" t="n">
        <f aca="false">D150</f>
        <v>6200</v>
      </c>
      <c r="E149" s="15" t="n">
        <f aca="false">E150</f>
        <v>6200</v>
      </c>
    </row>
    <row r="150" customFormat="false" ht="59.25" hidden="false" customHeight="true" outlineLevel="0" collapsed="false">
      <c r="A150" s="20" t="s">
        <v>245</v>
      </c>
      <c r="B150" s="44" t="s">
        <v>246</v>
      </c>
      <c r="C150" s="22" t="n">
        <f aca="false">C151</f>
        <v>6200</v>
      </c>
      <c r="D150" s="22" t="n">
        <f aca="false">D151</f>
        <v>6200</v>
      </c>
      <c r="E150" s="22" t="n">
        <f aca="false">E151</f>
        <v>6200</v>
      </c>
    </row>
    <row r="151" customFormat="false" ht="80.25" hidden="false" customHeight="true" outlineLevel="0" collapsed="false">
      <c r="A151" s="20" t="s">
        <v>247</v>
      </c>
      <c r="B151" s="44" t="s">
        <v>248</v>
      </c>
      <c r="C151" s="22" t="n">
        <v>6200</v>
      </c>
      <c r="D151" s="22" t="n">
        <v>6200</v>
      </c>
      <c r="E151" s="22" t="n">
        <v>6200</v>
      </c>
    </row>
    <row r="152" customFormat="false" ht="73.5" hidden="false" customHeight="true" outlineLevel="0" collapsed="false">
      <c r="A152" s="30" t="s">
        <v>249</v>
      </c>
      <c r="B152" s="62" t="s">
        <v>250</v>
      </c>
      <c r="C152" s="15" t="n">
        <f aca="false">C153</f>
        <v>77380</v>
      </c>
      <c r="D152" s="15" t="n">
        <f aca="false">D153</f>
        <v>77380</v>
      </c>
      <c r="E152" s="15" t="n">
        <f aca="false">E153</f>
        <v>77380</v>
      </c>
    </row>
    <row r="153" customFormat="false" ht="76.5" hidden="false" customHeight="true" outlineLevel="0" collapsed="false">
      <c r="A153" s="20" t="s">
        <v>249</v>
      </c>
      <c r="B153" s="44" t="s">
        <v>250</v>
      </c>
      <c r="C153" s="22" t="n">
        <f aca="false">C154+C155</f>
        <v>77380</v>
      </c>
      <c r="D153" s="22" t="n">
        <f aca="false">D154+D155</f>
        <v>77380</v>
      </c>
      <c r="E153" s="22" t="n">
        <f aca="false">E154+E155</f>
        <v>77380</v>
      </c>
    </row>
    <row r="154" customFormat="false" ht="0.75" hidden="false" customHeight="true" outlineLevel="0" collapsed="false">
      <c r="A154" s="20" t="s">
        <v>251</v>
      </c>
      <c r="B154" s="44" t="s">
        <v>252</v>
      </c>
      <c r="C154" s="22" t="n">
        <v>0</v>
      </c>
      <c r="D154" s="22" t="n">
        <v>0</v>
      </c>
      <c r="E154" s="22" t="n">
        <v>0</v>
      </c>
    </row>
    <row r="155" customFormat="false" ht="93.75" hidden="false" customHeight="true" outlineLevel="0" collapsed="false">
      <c r="A155" s="20" t="s">
        <v>253</v>
      </c>
      <c r="B155" s="44" t="s">
        <v>252</v>
      </c>
      <c r="C155" s="22" t="n">
        <v>77380</v>
      </c>
      <c r="D155" s="22" t="n">
        <v>77380</v>
      </c>
      <c r="E155" s="22" t="n">
        <v>77380</v>
      </c>
    </row>
    <row r="156" customFormat="false" ht="0.75" hidden="false" customHeight="true" outlineLevel="0" collapsed="false">
      <c r="A156" s="20" t="s">
        <v>254</v>
      </c>
      <c r="B156" s="62" t="s">
        <v>255</v>
      </c>
      <c r="C156" s="15" t="n">
        <f aca="false">C157</f>
        <v>0</v>
      </c>
      <c r="D156" s="15" t="n">
        <f aca="false">D157</f>
        <v>0</v>
      </c>
      <c r="E156" s="15" t="n">
        <f aca="false">E157</f>
        <v>0</v>
      </c>
    </row>
    <row r="157" customFormat="false" ht="72" hidden="true" customHeight="true" outlineLevel="0" collapsed="false">
      <c r="A157" s="20" t="s">
        <v>256</v>
      </c>
      <c r="B157" s="44" t="s">
        <v>255</v>
      </c>
      <c r="C157" s="22" t="n">
        <f aca="false">C158</f>
        <v>0</v>
      </c>
      <c r="D157" s="22" t="n">
        <f aca="false">D158</f>
        <v>0</v>
      </c>
      <c r="E157" s="22" t="n">
        <f aca="false">E158</f>
        <v>0</v>
      </c>
    </row>
    <row r="158" customFormat="false" ht="76.5" hidden="true" customHeight="true" outlineLevel="0" collapsed="false">
      <c r="A158" s="20" t="s">
        <v>257</v>
      </c>
      <c r="B158" s="44" t="s">
        <v>258</v>
      </c>
      <c r="C158" s="22" t="n">
        <v>0</v>
      </c>
      <c r="D158" s="22" t="n">
        <v>0</v>
      </c>
      <c r="E158" s="22" t="n">
        <v>0</v>
      </c>
    </row>
    <row r="159" customFormat="false" ht="25.5" hidden="false" customHeight="true" outlineLevel="0" collapsed="false">
      <c r="A159" s="16" t="s">
        <v>259</v>
      </c>
      <c r="B159" s="17" t="s">
        <v>260</v>
      </c>
      <c r="C159" s="18" t="n">
        <f aca="false">C160</f>
        <v>276131719.52</v>
      </c>
      <c r="D159" s="18" t="n">
        <f aca="false">D160</f>
        <v>258967917.56</v>
      </c>
      <c r="E159" s="18" t="n">
        <f aca="false">E160</f>
        <v>235900945.43</v>
      </c>
    </row>
    <row r="160" customFormat="false" ht="39.75" hidden="false" customHeight="true" outlineLevel="0" collapsed="false">
      <c r="A160" s="16" t="s">
        <v>261</v>
      </c>
      <c r="B160" s="17" t="s">
        <v>262</v>
      </c>
      <c r="C160" s="18" t="n">
        <f aca="false">C161+C168+C187+C200</f>
        <v>276131719.52</v>
      </c>
      <c r="D160" s="18" t="n">
        <f aca="false">D161+D168+D187+D200</f>
        <v>258967917.56</v>
      </c>
      <c r="E160" s="18" t="n">
        <f aca="false">E161+E168+E187+E200</f>
        <v>235900945.43</v>
      </c>
    </row>
    <row r="161" customFormat="false" ht="37.5" hidden="false" customHeight="true" outlineLevel="0" collapsed="false">
      <c r="A161" s="63" t="s">
        <v>263</v>
      </c>
      <c r="B161" s="17" t="s">
        <v>264</v>
      </c>
      <c r="C161" s="18" t="n">
        <f aca="false">C162+C165</f>
        <v>126077678.21</v>
      </c>
      <c r="D161" s="18" t="n">
        <f aca="false">D162+D165</f>
        <v>115426758.21</v>
      </c>
      <c r="E161" s="18" t="n">
        <f aca="false">E162+E165</f>
        <v>108197558.21</v>
      </c>
    </row>
    <row r="162" customFormat="false" ht="24.75" hidden="false" customHeight="true" outlineLevel="0" collapsed="false">
      <c r="A162" s="30" t="s">
        <v>265</v>
      </c>
      <c r="B162" s="31" t="s">
        <v>266</v>
      </c>
      <c r="C162" s="15" t="n">
        <f aca="false">C163</f>
        <v>79611500</v>
      </c>
      <c r="D162" s="15" t="n">
        <f aca="false">D163</f>
        <v>77037300</v>
      </c>
      <c r="E162" s="15" t="n">
        <f aca="false">E163</f>
        <v>69808100</v>
      </c>
    </row>
    <row r="163" customFormat="false" ht="36" hidden="false" customHeight="true" outlineLevel="0" collapsed="false">
      <c r="A163" s="20" t="s">
        <v>267</v>
      </c>
      <c r="B163" s="64" t="s">
        <v>268</v>
      </c>
      <c r="C163" s="22" t="n">
        <f aca="false">C164</f>
        <v>79611500</v>
      </c>
      <c r="D163" s="22" t="n">
        <f aca="false">D164</f>
        <v>77037300</v>
      </c>
      <c r="E163" s="22" t="n">
        <f aca="false">E164</f>
        <v>69808100</v>
      </c>
    </row>
    <row r="164" customFormat="false" ht="38.25" hidden="false" customHeight="true" outlineLevel="0" collapsed="false">
      <c r="A164" s="20" t="s">
        <v>269</v>
      </c>
      <c r="B164" s="64" t="s">
        <v>268</v>
      </c>
      <c r="C164" s="22" t="n">
        <v>79611500</v>
      </c>
      <c r="D164" s="22" t="n">
        <v>77037300</v>
      </c>
      <c r="E164" s="22" t="n">
        <v>69808100</v>
      </c>
    </row>
    <row r="165" customFormat="false" ht="36.75" hidden="false" customHeight="true" outlineLevel="0" collapsed="false">
      <c r="A165" s="30" t="s">
        <v>270</v>
      </c>
      <c r="B165" s="31" t="s">
        <v>271</v>
      </c>
      <c r="C165" s="15" t="n">
        <f aca="false">C166</f>
        <v>46466178.21</v>
      </c>
      <c r="D165" s="15" t="n">
        <f aca="false">D166</f>
        <v>38389458.21</v>
      </c>
      <c r="E165" s="15" t="n">
        <f aca="false">E166</f>
        <v>38389458.21</v>
      </c>
    </row>
    <row r="166" customFormat="false" ht="37.5" hidden="false" customHeight="true" outlineLevel="0" collapsed="false">
      <c r="A166" s="20" t="s">
        <v>272</v>
      </c>
      <c r="B166" s="65" t="s">
        <v>273</v>
      </c>
      <c r="C166" s="22" t="n">
        <f aca="false">C167</f>
        <v>46466178.21</v>
      </c>
      <c r="D166" s="22" t="n">
        <f aca="false">D167</f>
        <v>38389458.21</v>
      </c>
      <c r="E166" s="22" t="n">
        <f aca="false">E167</f>
        <v>38389458.21</v>
      </c>
    </row>
    <row r="167" customFormat="false" ht="55.5" hidden="false" customHeight="true" outlineLevel="0" collapsed="false">
      <c r="A167" s="20" t="s">
        <v>274</v>
      </c>
      <c r="B167" s="65" t="s">
        <v>273</v>
      </c>
      <c r="C167" s="22" t="n">
        <v>46466178.21</v>
      </c>
      <c r="D167" s="22" t="n">
        <v>38389458.21</v>
      </c>
      <c r="E167" s="22" t="n">
        <v>38389458.21</v>
      </c>
    </row>
    <row r="168" customFormat="false" ht="42.75" hidden="false" customHeight="true" outlineLevel="0" collapsed="false">
      <c r="A168" s="16" t="s">
        <v>275</v>
      </c>
      <c r="B168" s="17" t="s">
        <v>276</v>
      </c>
      <c r="C168" s="18" t="n">
        <f aca="false">C169+C175+C178+C181+C184+C172</f>
        <v>24493800.97</v>
      </c>
      <c r="D168" s="18" t="n">
        <f aca="false">D169+D175+D178+D181+D184+D172</f>
        <v>20012347.76</v>
      </c>
      <c r="E168" s="18" t="n">
        <f aca="false">E169+E175+E178+E181+E184+E172</f>
        <v>7860102.4</v>
      </c>
    </row>
    <row r="169" customFormat="false" ht="75" hidden="false" customHeight="true" outlineLevel="0" collapsed="false">
      <c r="A169" s="30" t="s">
        <v>277</v>
      </c>
      <c r="B169" s="66" t="s">
        <v>278</v>
      </c>
      <c r="C169" s="15" t="n">
        <f aca="false">C170</f>
        <v>4795924.34</v>
      </c>
      <c r="D169" s="15" t="n">
        <f aca="false">D170</f>
        <v>5352013.02</v>
      </c>
      <c r="E169" s="15" t="n">
        <f aca="false">E170</f>
        <v>5352013.02</v>
      </c>
    </row>
    <row r="170" customFormat="false" ht="78.75" hidden="false" customHeight="true" outlineLevel="0" collapsed="false">
      <c r="A170" s="20" t="s">
        <v>279</v>
      </c>
      <c r="B170" s="54" t="s">
        <v>278</v>
      </c>
      <c r="C170" s="22" t="n">
        <f aca="false">C171</f>
        <v>4795924.34</v>
      </c>
      <c r="D170" s="22" t="n">
        <f aca="false">D171</f>
        <v>5352013.02</v>
      </c>
      <c r="E170" s="22" t="n">
        <f aca="false">E171</f>
        <v>5352013.02</v>
      </c>
    </row>
    <row r="171" customFormat="false" ht="82.5" hidden="false" customHeight="true" outlineLevel="0" collapsed="false">
      <c r="A171" s="20" t="s">
        <v>280</v>
      </c>
      <c r="B171" s="54" t="s">
        <v>278</v>
      </c>
      <c r="C171" s="22" t="n">
        <v>4795924.34</v>
      </c>
      <c r="D171" s="22" t="n">
        <v>5352013.02</v>
      </c>
      <c r="E171" s="22" t="n">
        <v>5352013.02</v>
      </c>
    </row>
    <row r="172" customFormat="false" ht="41.25" hidden="false" customHeight="true" outlineLevel="0" collapsed="false">
      <c r="A172" s="30" t="s">
        <v>281</v>
      </c>
      <c r="B172" s="66" t="s">
        <v>282</v>
      </c>
      <c r="C172" s="15" t="n">
        <f aca="false">C173</f>
        <v>0</v>
      </c>
      <c r="D172" s="15" t="n">
        <f aca="false">D173</f>
        <v>8137800</v>
      </c>
      <c r="E172" s="15" t="n">
        <f aca="false">E173</f>
        <v>0</v>
      </c>
    </row>
    <row r="173" customFormat="false" ht="40.5" hidden="false" customHeight="true" outlineLevel="0" collapsed="false">
      <c r="A173" s="20" t="s">
        <v>283</v>
      </c>
      <c r="B173" s="54" t="s">
        <v>284</v>
      </c>
      <c r="C173" s="22" t="n">
        <f aca="false">C174</f>
        <v>0</v>
      </c>
      <c r="D173" s="22" t="n">
        <f aca="false">D174</f>
        <v>8137800</v>
      </c>
      <c r="E173" s="22" t="n">
        <f aca="false">E174</f>
        <v>0</v>
      </c>
    </row>
    <row r="174" customFormat="false" ht="37.5" hidden="false" customHeight="true" outlineLevel="0" collapsed="false">
      <c r="A174" s="20" t="s">
        <v>285</v>
      </c>
      <c r="B174" s="54" t="s">
        <v>284</v>
      </c>
      <c r="C174" s="22" t="n">
        <v>0</v>
      </c>
      <c r="D174" s="22" t="n">
        <v>8137800</v>
      </c>
      <c r="E174" s="22" t="n">
        <v>0</v>
      </c>
    </row>
    <row r="175" customFormat="false" ht="60.75" hidden="false" customHeight="true" outlineLevel="0" collapsed="false">
      <c r="A175" s="30" t="s">
        <v>286</v>
      </c>
      <c r="B175" s="66" t="s">
        <v>287</v>
      </c>
      <c r="C175" s="15" t="n">
        <f aca="false">C176</f>
        <v>4055922.04</v>
      </c>
      <c r="D175" s="15" t="n">
        <f aca="false">D176</f>
        <v>3998234.52</v>
      </c>
      <c r="E175" s="15" t="n">
        <f aca="false">E176</f>
        <v>0</v>
      </c>
    </row>
    <row r="176" customFormat="false" ht="55.5" hidden="false" customHeight="true" outlineLevel="0" collapsed="false">
      <c r="A176" s="20" t="s">
        <v>288</v>
      </c>
      <c r="B176" s="54" t="s">
        <v>287</v>
      </c>
      <c r="C176" s="22" t="n">
        <f aca="false">C177</f>
        <v>4055922.04</v>
      </c>
      <c r="D176" s="22" t="n">
        <f aca="false">D177</f>
        <v>3998234.52</v>
      </c>
      <c r="E176" s="22" t="n">
        <f aca="false">E177</f>
        <v>0</v>
      </c>
    </row>
    <row r="177" customFormat="false" ht="59.25" hidden="false" customHeight="true" outlineLevel="0" collapsed="false">
      <c r="A177" s="20" t="s">
        <v>289</v>
      </c>
      <c r="B177" s="54" t="s">
        <v>287</v>
      </c>
      <c r="C177" s="22" t="n">
        <v>4055922.04</v>
      </c>
      <c r="D177" s="22" t="n">
        <v>3998234.52</v>
      </c>
      <c r="E177" s="22" t="n">
        <v>0</v>
      </c>
    </row>
    <row r="178" customFormat="false" ht="22.5" hidden="false" customHeight="true" outlineLevel="0" collapsed="false">
      <c r="A178" s="30" t="s">
        <v>290</v>
      </c>
      <c r="B178" s="66" t="s">
        <v>291</v>
      </c>
      <c r="C178" s="15" t="n">
        <f aca="false">C179</f>
        <v>33245.3</v>
      </c>
      <c r="D178" s="15" t="n">
        <f aca="false">D179</f>
        <v>34325.14</v>
      </c>
      <c r="E178" s="15" t="n">
        <f aca="false">E179</f>
        <v>0</v>
      </c>
    </row>
    <row r="179" customFormat="false" ht="19.5" hidden="false" customHeight="true" outlineLevel="0" collapsed="false">
      <c r="A179" s="20" t="s">
        <v>292</v>
      </c>
      <c r="B179" s="65" t="s">
        <v>293</v>
      </c>
      <c r="C179" s="22" t="n">
        <f aca="false">C180</f>
        <v>33245.3</v>
      </c>
      <c r="D179" s="22" t="n">
        <f aca="false">D180</f>
        <v>34325.14</v>
      </c>
      <c r="E179" s="22" t="n">
        <f aca="false">E180</f>
        <v>0</v>
      </c>
    </row>
    <row r="180" customFormat="false" ht="17.25" hidden="false" customHeight="true" outlineLevel="0" collapsed="false">
      <c r="A180" s="20" t="s">
        <v>294</v>
      </c>
      <c r="B180" s="65" t="s">
        <v>293</v>
      </c>
      <c r="C180" s="22" t="n">
        <v>33245.3</v>
      </c>
      <c r="D180" s="22" t="n">
        <v>34325.14</v>
      </c>
      <c r="E180" s="22" t="n">
        <v>0</v>
      </c>
    </row>
    <row r="181" customFormat="false" ht="39" hidden="false" customHeight="true" outlineLevel="0" collapsed="false">
      <c r="A181" s="30" t="s">
        <v>295</v>
      </c>
      <c r="B181" s="66" t="s">
        <v>296</v>
      </c>
      <c r="C181" s="15" t="n">
        <f aca="false">C182</f>
        <v>686226.29</v>
      </c>
      <c r="D181" s="15" t="n">
        <f aca="false">D182</f>
        <v>667492.08</v>
      </c>
      <c r="E181" s="15" t="n">
        <f aca="false">E182</f>
        <v>685606.38</v>
      </c>
    </row>
    <row r="182" customFormat="false" ht="34.5" hidden="false" customHeight="true" outlineLevel="0" collapsed="false">
      <c r="A182" s="20" t="s">
        <v>297</v>
      </c>
      <c r="B182" s="54" t="s">
        <v>298</v>
      </c>
      <c r="C182" s="22" t="n">
        <f aca="false">C183</f>
        <v>686226.29</v>
      </c>
      <c r="D182" s="22" t="n">
        <f aca="false">D183</f>
        <v>667492.08</v>
      </c>
      <c r="E182" s="22" t="n">
        <f aca="false">E183</f>
        <v>685606.38</v>
      </c>
    </row>
    <row r="183" customFormat="false" ht="36.75" hidden="false" customHeight="true" outlineLevel="0" collapsed="false">
      <c r="A183" s="20" t="s">
        <v>299</v>
      </c>
      <c r="B183" s="54" t="s">
        <v>298</v>
      </c>
      <c r="C183" s="22" t="n">
        <v>686226.29</v>
      </c>
      <c r="D183" s="22" t="n">
        <v>667492.08</v>
      </c>
      <c r="E183" s="22" t="n">
        <v>685606.38</v>
      </c>
    </row>
    <row r="184" customFormat="false" ht="27" hidden="false" customHeight="true" outlineLevel="0" collapsed="false">
      <c r="A184" s="30" t="s">
        <v>300</v>
      </c>
      <c r="B184" s="31" t="s">
        <v>301</v>
      </c>
      <c r="C184" s="15" t="n">
        <f aca="false">C185</f>
        <v>14922483</v>
      </c>
      <c r="D184" s="15" t="n">
        <f aca="false">D185</f>
        <v>1822483</v>
      </c>
      <c r="E184" s="15" t="n">
        <f aca="false">E185</f>
        <v>1822483</v>
      </c>
    </row>
    <row r="185" customFormat="false" ht="19.5" hidden="false" customHeight="true" outlineLevel="0" collapsed="false">
      <c r="A185" s="20" t="s">
        <v>302</v>
      </c>
      <c r="B185" s="37" t="s">
        <v>301</v>
      </c>
      <c r="C185" s="22" t="n">
        <f aca="false">C186</f>
        <v>14922483</v>
      </c>
      <c r="D185" s="22" t="n">
        <f aca="false">D186</f>
        <v>1822483</v>
      </c>
      <c r="E185" s="22" t="n">
        <f aca="false">E186</f>
        <v>1822483</v>
      </c>
    </row>
    <row r="186" customFormat="false" ht="26.25" hidden="false" customHeight="true" outlineLevel="0" collapsed="false">
      <c r="A186" s="43" t="s">
        <v>303</v>
      </c>
      <c r="B186" s="49" t="s">
        <v>301</v>
      </c>
      <c r="C186" s="22" t="n">
        <v>14922483</v>
      </c>
      <c r="D186" s="22" t="n">
        <v>1822483</v>
      </c>
      <c r="E186" s="22" t="n">
        <v>1822483</v>
      </c>
    </row>
    <row r="187" customFormat="false" ht="37.5" hidden="false" customHeight="true" outlineLevel="0" collapsed="false">
      <c r="A187" s="16" t="s">
        <v>304</v>
      </c>
      <c r="B187" s="17" t="s">
        <v>305</v>
      </c>
      <c r="C187" s="18" t="n">
        <f aca="false">C188+C191+C194+C197</f>
        <v>86810768.37</v>
      </c>
      <c r="D187" s="18" t="n">
        <f aca="false">D188+D191+D194+D197</f>
        <v>86767351.21</v>
      </c>
      <c r="E187" s="18" t="n">
        <f aca="false">E188+E191+E194+E197</f>
        <v>86753464.44</v>
      </c>
    </row>
    <row r="188" customFormat="false" ht="36" hidden="false" customHeight="true" outlineLevel="0" collapsed="false">
      <c r="A188" s="30" t="s">
        <v>306</v>
      </c>
      <c r="B188" s="31" t="s">
        <v>307</v>
      </c>
      <c r="C188" s="15" t="n">
        <f aca="false">C189</f>
        <v>5357558.46</v>
      </c>
      <c r="D188" s="15" t="n">
        <f aca="false">D189</f>
        <v>5446878.44</v>
      </c>
      <c r="E188" s="15" t="n">
        <f aca="false">E189</f>
        <v>5446878.44</v>
      </c>
    </row>
    <row r="189" customFormat="false" ht="38.25" hidden="false" customHeight="true" outlineLevel="0" collapsed="false">
      <c r="A189" s="20" t="s">
        <v>308</v>
      </c>
      <c r="B189" s="37" t="s">
        <v>309</v>
      </c>
      <c r="C189" s="22" t="n">
        <f aca="false">C190</f>
        <v>5357558.46</v>
      </c>
      <c r="D189" s="22" t="n">
        <f aca="false">D190</f>
        <v>5446878.44</v>
      </c>
      <c r="E189" s="22" t="n">
        <f aca="false">E190</f>
        <v>5446878.44</v>
      </c>
    </row>
    <row r="190" customFormat="false" ht="38.25" hidden="false" customHeight="true" outlineLevel="0" collapsed="false">
      <c r="A190" s="20" t="s">
        <v>310</v>
      </c>
      <c r="B190" s="37" t="s">
        <v>309</v>
      </c>
      <c r="C190" s="22" t="n">
        <f aca="false">4177558.46+1180000</f>
        <v>5357558.46</v>
      </c>
      <c r="D190" s="22" t="n">
        <f aca="false">4266878.44+1180000</f>
        <v>5446878.44</v>
      </c>
      <c r="E190" s="22" t="n">
        <f aca="false">4266878.44+1180000</f>
        <v>5446878.44</v>
      </c>
    </row>
    <row r="191" customFormat="false" ht="73.5" hidden="false" customHeight="true" outlineLevel="0" collapsed="false">
      <c r="A191" s="39" t="s">
        <v>311</v>
      </c>
      <c r="B191" s="67" t="s">
        <v>312</v>
      </c>
      <c r="C191" s="15" t="n">
        <f aca="false">C192</f>
        <v>2209680</v>
      </c>
      <c r="D191" s="15" t="n">
        <f aca="false">D192</f>
        <v>2209680</v>
      </c>
      <c r="E191" s="15" t="n">
        <f aca="false">E192</f>
        <v>2209680</v>
      </c>
    </row>
    <row r="192" customFormat="false" ht="61.5" hidden="false" customHeight="true" outlineLevel="0" collapsed="false">
      <c r="A192" s="40" t="s">
        <v>313</v>
      </c>
      <c r="B192" s="54" t="s">
        <v>312</v>
      </c>
      <c r="C192" s="22" t="n">
        <f aca="false">C193</f>
        <v>2209680</v>
      </c>
      <c r="D192" s="22" t="n">
        <f aca="false">D193</f>
        <v>2209680</v>
      </c>
      <c r="E192" s="22" t="n">
        <f aca="false">E193</f>
        <v>2209680</v>
      </c>
    </row>
    <row r="193" customFormat="false" ht="60.75" hidden="false" customHeight="true" outlineLevel="0" collapsed="false">
      <c r="A193" s="40" t="s">
        <v>314</v>
      </c>
      <c r="B193" s="54" t="s">
        <v>312</v>
      </c>
      <c r="C193" s="22" t="n">
        <v>2209680</v>
      </c>
      <c r="D193" s="22" t="n">
        <v>2209680</v>
      </c>
      <c r="E193" s="22" t="n">
        <v>2209680</v>
      </c>
    </row>
    <row r="194" customFormat="false" ht="74.25" hidden="false" customHeight="true" outlineLevel="0" collapsed="false">
      <c r="A194" s="39" t="s">
        <v>315</v>
      </c>
      <c r="B194" s="66" t="s">
        <v>316</v>
      </c>
      <c r="C194" s="15" t="n">
        <f aca="false">C195</f>
        <v>241.41</v>
      </c>
      <c r="D194" s="15" t="n">
        <f aca="false">D195</f>
        <v>21489.77</v>
      </c>
      <c r="E194" s="15" t="n">
        <f aca="false">E195</f>
        <v>7603</v>
      </c>
    </row>
    <row r="195" customFormat="false" ht="64.5" hidden="false" customHeight="true" outlineLevel="0" collapsed="false">
      <c r="A195" s="47" t="s">
        <v>317</v>
      </c>
      <c r="B195" s="54" t="s">
        <v>316</v>
      </c>
      <c r="C195" s="22" t="n">
        <f aca="false">C196</f>
        <v>241.41</v>
      </c>
      <c r="D195" s="22" t="n">
        <f aca="false">D196</f>
        <v>21489.77</v>
      </c>
      <c r="E195" s="22" t="n">
        <f aca="false">E196</f>
        <v>7603</v>
      </c>
    </row>
    <row r="196" customFormat="false" ht="59.25" hidden="false" customHeight="true" outlineLevel="0" collapsed="false">
      <c r="A196" s="40" t="s">
        <v>318</v>
      </c>
      <c r="B196" s="54" t="s">
        <v>316</v>
      </c>
      <c r="C196" s="22" t="n">
        <v>241.41</v>
      </c>
      <c r="D196" s="22" t="n">
        <v>21489.77</v>
      </c>
      <c r="E196" s="22" t="n">
        <v>7603</v>
      </c>
    </row>
    <row r="197" customFormat="false" ht="18.75" hidden="false" customHeight="false" outlineLevel="0" collapsed="false">
      <c r="A197" s="30" t="s">
        <v>319</v>
      </c>
      <c r="B197" s="31" t="s">
        <v>320</v>
      </c>
      <c r="C197" s="15" t="n">
        <f aca="false">C198</f>
        <v>79243288.5</v>
      </c>
      <c r="D197" s="15" t="n">
        <f aca="false">D198</f>
        <v>79089303</v>
      </c>
      <c r="E197" s="15" t="n">
        <f aca="false">E198</f>
        <v>79089303</v>
      </c>
    </row>
    <row r="198" customFormat="false" ht="18.75" hidden="false" customHeight="false" outlineLevel="0" collapsed="false">
      <c r="A198" s="20" t="s">
        <v>321</v>
      </c>
      <c r="B198" s="37" t="s">
        <v>322</v>
      </c>
      <c r="C198" s="22" t="n">
        <f aca="false">C199</f>
        <v>79243288.5</v>
      </c>
      <c r="D198" s="22" t="n">
        <f aca="false">D199</f>
        <v>79089303</v>
      </c>
      <c r="E198" s="22" t="n">
        <f aca="false">E199</f>
        <v>79089303</v>
      </c>
    </row>
    <row r="199" customFormat="false" ht="24.75" hidden="false" customHeight="true" outlineLevel="0" collapsed="false">
      <c r="A199" s="43" t="s">
        <v>323</v>
      </c>
      <c r="B199" s="37" t="s">
        <v>322</v>
      </c>
      <c r="C199" s="22" t="n">
        <v>79243288.5</v>
      </c>
      <c r="D199" s="22" t="n">
        <v>79089303</v>
      </c>
      <c r="E199" s="22" t="n">
        <v>79089303</v>
      </c>
    </row>
    <row r="200" s="19" customFormat="true" ht="23.25" hidden="false" customHeight="true" outlineLevel="0" collapsed="false">
      <c r="A200" s="16" t="s">
        <v>324</v>
      </c>
      <c r="B200" s="17" t="s">
        <v>325</v>
      </c>
      <c r="C200" s="18" t="n">
        <f aca="false">C204+C207+C201</f>
        <v>38749471.97</v>
      </c>
      <c r="D200" s="18" t="n">
        <f aca="false">D204+D207+D201</f>
        <v>36761460.38</v>
      </c>
      <c r="E200" s="18" t="n">
        <f aca="false">E204+E207+E201</f>
        <v>33089820.38</v>
      </c>
    </row>
    <row r="201" s="19" customFormat="true" ht="58.5" hidden="false" customHeight="true" outlineLevel="0" collapsed="false">
      <c r="A201" s="30" t="s">
        <v>326</v>
      </c>
      <c r="B201" s="31" t="s">
        <v>327</v>
      </c>
      <c r="C201" s="15" t="n">
        <f aca="false">C202</f>
        <v>33405296.32</v>
      </c>
      <c r="D201" s="15" t="n">
        <f aca="false">D202</f>
        <v>31405296.32</v>
      </c>
      <c r="E201" s="15" t="n">
        <f aca="false">E202</f>
        <v>31405296.32</v>
      </c>
    </row>
    <row r="202" s="19" customFormat="true" ht="58.5" hidden="false" customHeight="true" outlineLevel="0" collapsed="false">
      <c r="A202" s="20" t="s">
        <v>328</v>
      </c>
      <c r="B202" s="37" t="s">
        <v>329</v>
      </c>
      <c r="C202" s="22" t="n">
        <f aca="false">C203</f>
        <v>33405296.32</v>
      </c>
      <c r="D202" s="22" t="n">
        <f aca="false">D203</f>
        <v>31405296.32</v>
      </c>
      <c r="E202" s="22" t="n">
        <f aca="false">E203</f>
        <v>31405296.32</v>
      </c>
    </row>
    <row r="203" customFormat="false" ht="60.75" hidden="false" customHeight="true" outlineLevel="0" collapsed="false">
      <c r="A203" s="20" t="s">
        <v>330</v>
      </c>
      <c r="B203" s="37" t="s">
        <v>329</v>
      </c>
      <c r="C203" s="22" t="n">
        <v>33405296.32</v>
      </c>
      <c r="D203" s="22" t="n">
        <v>31405296.32</v>
      </c>
      <c r="E203" s="22" t="n">
        <v>31405296.32</v>
      </c>
    </row>
    <row r="204" customFormat="false" ht="114.75" hidden="false" customHeight="true" outlineLevel="0" collapsed="false">
      <c r="A204" s="30" t="s">
        <v>331</v>
      </c>
      <c r="B204" s="68" t="s">
        <v>332</v>
      </c>
      <c r="C204" s="15" t="n">
        <f aca="false">C205</f>
        <v>3671640</v>
      </c>
      <c r="D204" s="15" t="n">
        <f aca="false">D205</f>
        <v>3671640</v>
      </c>
      <c r="E204" s="15" t="n">
        <f aca="false">E205</f>
        <v>0</v>
      </c>
    </row>
    <row r="205" customFormat="false" ht="111" hidden="false" customHeight="true" outlineLevel="0" collapsed="false">
      <c r="A205" s="20" t="s">
        <v>333</v>
      </c>
      <c r="B205" s="54" t="s">
        <v>334</v>
      </c>
      <c r="C205" s="22" t="n">
        <f aca="false">C206</f>
        <v>3671640</v>
      </c>
      <c r="D205" s="22" t="n">
        <f aca="false">D206</f>
        <v>3671640</v>
      </c>
      <c r="E205" s="22" t="n">
        <f aca="false">E206</f>
        <v>0</v>
      </c>
    </row>
    <row r="206" customFormat="false" ht="128.25" hidden="false" customHeight="true" outlineLevel="0" collapsed="false">
      <c r="A206" s="43" t="s">
        <v>335</v>
      </c>
      <c r="B206" s="54" t="s">
        <v>334</v>
      </c>
      <c r="C206" s="22" t="n">
        <v>3671640</v>
      </c>
      <c r="D206" s="22" t="n">
        <v>3671640</v>
      </c>
      <c r="E206" s="22" t="n">
        <v>0</v>
      </c>
    </row>
    <row r="207" customFormat="false" ht="25.5" hidden="false" customHeight="true" outlineLevel="0" collapsed="false">
      <c r="A207" s="14" t="s">
        <v>336</v>
      </c>
      <c r="B207" s="66" t="s">
        <v>337</v>
      </c>
      <c r="C207" s="15" t="n">
        <f aca="false">C208</f>
        <v>1672535.65</v>
      </c>
      <c r="D207" s="15" t="n">
        <f aca="false">D208</f>
        <v>1684524.06</v>
      </c>
      <c r="E207" s="15" t="n">
        <f aca="false">E208</f>
        <v>1684524.06</v>
      </c>
    </row>
    <row r="208" customFormat="false" ht="23.25" hidden="false" customHeight="true" outlineLevel="0" collapsed="false">
      <c r="A208" s="43" t="s">
        <v>338</v>
      </c>
      <c r="B208" s="54" t="s">
        <v>337</v>
      </c>
      <c r="C208" s="22" t="n">
        <f aca="false">C209</f>
        <v>1672535.65</v>
      </c>
      <c r="D208" s="22" t="n">
        <f aca="false">D209</f>
        <v>1684524.06</v>
      </c>
      <c r="E208" s="22" t="n">
        <f aca="false">E209</f>
        <v>1684524.06</v>
      </c>
    </row>
    <row r="209" customFormat="false" ht="35.25" hidden="false" customHeight="true" outlineLevel="0" collapsed="false">
      <c r="A209" s="43" t="s">
        <v>339</v>
      </c>
      <c r="B209" s="54" t="s">
        <v>340</v>
      </c>
      <c r="C209" s="22" t="n">
        <f aca="false">79423.15+1593112.5</f>
        <v>1672535.65</v>
      </c>
      <c r="D209" s="22" t="n">
        <f aca="false">91411.56+1593112.5</f>
        <v>1684524.06</v>
      </c>
      <c r="E209" s="22" t="n">
        <f aca="false">91411.56+1593112.5</f>
        <v>1684524.06</v>
      </c>
    </row>
    <row r="210" customFormat="false" ht="18.75" hidden="false" customHeight="false" outlineLevel="0" collapsed="false">
      <c r="A210" s="69" t="s">
        <v>341</v>
      </c>
      <c r="B210" s="68"/>
      <c r="C210" s="15" t="n">
        <f aca="false">C159+C10</f>
        <v>349553509.52</v>
      </c>
      <c r="D210" s="15" t="n">
        <f aca="false">D159+D10</f>
        <v>333449507.56</v>
      </c>
      <c r="E210" s="15" t="n">
        <f aca="false">E159+E10</f>
        <v>318082635.43</v>
      </c>
    </row>
    <row r="211" customFormat="false" ht="18.75" hidden="false" customHeight="false" outlineLevel="0" collapsed="false">
      <c r="D211" s="70"/>
      <c r="E211" s="70"/>
    </row>
  </sheetData>
  <mergeCells count="18">
    <mergeCell ref="D2:E2"/>
    <mergeCell ref="D3:E3"/>
    <mergeCell ref="D4:E4"/>
    <mergeCell ref="D5:E5"/>
    <mergeCell ref="A7:E7"/>
    <mergeCell ref="A8:A9"/>
    <mergeCell ref="B8:B9"/>
    <mergeCell ref="C8:E8"/>
    <mergeCell ref="A10:A11"/>
    <mergeCell ref="B10:B11"/>
    <mergeCell ref="C10:C11"/>
    <mergeCell ref="D10:D11"/>
    <mergeCell ref="E10:E11"/>
    <mergeCell ref="A53:A54"/>
    <mergeCell ref="B53:B54"/>
    <mergeCell ref="C53:C54"/>
    <mergeCell ref="D53:D54"/>
    <mergeCell ref="E53:E54"/>
  </mergeCells>
  <hyperlinks>
    <hyperlink ref="B15" r:id="rId1" location="/document/10900200/entry/227" display="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 статьей 227 Налогового кодекса Российской Федерации"/>
    <hyperlink ref="B16" r:id="rId2" location="/document/10900200/entry/228" display="Налог на доходы физических лиц с доходов, полученных физическими лицами в соответствии со статьей 228 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"/>
    <hyperlink ref="B17" r:id="rId3" location="/document/10900200/entry/22701" display="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 статьей 227.1 Налогового кодекса Российской Федерации"/>
    <hyperlink ref="B119" r:id="rId4" location="/document/12125267/entry/0" display="Административные штрафы, установленные Кодексом Российской Федерации об административных правонарушениях"/>
  </hyperlink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06:18:32Z</dcterms:created>
  <dc:creator>FIN-04</dc:creator>
  <dc:description/>
  <dc:language>en-US</dc:language>
  <cp:lastModifiedBy>Пользователь РФО</cp:lastModifiedBy>
  <cp:lastPrinted>2023-11-07T11:37:11Z</cp:lastPrinted>
  <dcterms:modified xsi:type="dcterms:W3CDTF">2024-11-08T10:41:58Z</dcterms:modified>
  <cp:revision>0</cp:revision>
  <dc:subject/>
  <dc:title/>
</cp:coreProperties>
</file>